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reditos" sheetId="1" state="visible" r:id="rId2"/>
    <sheet name="informativa" sheetId="2" state="visible" r:id="rId3"/>
    <sheet name="Femenina" sheetId="3" state="visible" r:id="rId4"/>
    <sheet name="masculino" sheetId="4" state="visible" r:id="rId5"/>
    <sheet name="CETORAP 1" sheetId="5" state="visible" r:id="rId6"/>
    <sheet name="CETORAP 2" sheetId="6" state="visible" r:id="rId7"/>
    <sheet name="Ketocal" sheetId="7" state="visible" r:id="rId8"/>
  </sheets>
  <definedNames>
    <definedName function="false" hidden="false" localSheetId="1" name="OLE_LINK1" vbProcedure="false">informativa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26">
  <si>
    <t xml:space="preserve"> FEMENINO---RECOMENDACIONES DIARIAS (para el peso ideal)</t>
  </si>
  <si>
    <t xml:space="preserve">años</t>
  </si>
  <si>
    <t xml:space="preserve">Peso Ideal</t>
  </si>
  <si>
    <t xml:space="preserve">Kcal/kg</t>
  </si>
  <si>
    <t xml:space="preserve">E total/dia</t>
  </si>
  <si>
    <t xml:space="preserve">g de prot/kg</t>
  </si>
  <si>
    <t xml:space="preserve">P (g)</t>
  </si>
  <si>
    <t xml:space="preserve">DIA</t>
  </si>
  <si>
    <t xml:space="preserve">valor C</t>
  </si>
  <si>
    <t xml:space="preserve">valor AC</t>
  </si>
  <si>
    <t xml:space="preserve">kcal/uds</t>
  </si>
  <si>
    <t xml:space="preserve">uds/dia</t>
  </si>
  <si>
    <t xml:space="preserve">GRASA (g)</t>
  </si>
  <si>
    <t xml:space="preserve">P + HC (g)</t>
  </si>
  <si>
    <t xml:space="preserve">HC (g)</t>
  </si>
  <si>
    <t xml:space="preserve">1er dia</t>
  </si>
  <si>
    <t xml:space="preserve">"1-2"</t>
  </si>
  <si>
    <t xml:space="preserve">1er</t>
  </si>
  <si>
    <t xml:space="preserve">"2-3"</t>
  </si>
  <si>
    <t xml:space="preserve">"3-4"</t>
  </si>
  <si>
    <t xml:space="preserve">"4-5"</t>
  </si>
  <si>
    <t xml:space="preserve">"5-6"</t>
  </si>
  <si>
    <t xml:space="preserve">"6-7"</t>
  </si>
  <si>
    <t xml:space="preserve">"7-8"</t>
  </si>
  <si>
    <t xml:space="preserve">"8-9"</t>
  </si>
  <si>
    <t xml:space="preserve">"9-10"</t>
  </si>
  <si>
    <t xml:space="preserve">"10-11"</t>
  </si>
  <si>
    <t xml:space="preserve">"11-12"</t>
  </si>
  <si>
    <t xml:space="preserve">"12-13"</t>
  </si>
  <si>
    <t xml:space="preserve">"13-14"</t>
  </si>
  <si>
    <t xml:space="preserve">"14-15"</t>
  </si>
  <si>
    <t xml:space="preserve">2do dia</t>
  </si>
  <si>
    <t xml:space="preserve">2do</t>
  </si>
  <si>
    <t xml:space="preserve">3er dia</t>
  </si>
  <si>
    <t xml:space="preserve">3ero</t>
  </si>
  <si>
    <t xml:space="preserve">4to dia</t>
  </si>
  <si>
    <t xml:space="preserve">4to</t>
  </si>
  <si>
    <t xml:space="preserve">5to dia</t>
  </si>
  <si>
    <t xml:space="preserve">5to</t>
  </si>
  <si>
    <t xml:space="preserve">6to dia</t>
  </si>
  <si>
    <t xml:space="preserve">6to</t>
  </si>
  <si>
    <t xml:space="preserve">MASCULINO--RECOMENDACIONES DIARIAS (para el peso ideal)</t>
  </si>
  <si>
    <t xml:space="preserve">5to </t>
  </si>
  <si>
    <t xml:space="preserve"> </t>
  </si>
  <si>
    <t xml:space="preserve">CETORAP 1</t>
  </si>
  <si>
    <r>
      <rPr>
        <b val="true"/>
        <sz val="16"/>
        <rFont val="Arial"/>
        <family val="2"/>
      </rPr>
      <t xml:space="preserve">Método Rápido para el cálculo de Energ</t>
    </r>
    <r>
      <rPr>
        <b val="true"/>
        <sz val="16"/>
        <rFont val="Arial"/>
        <family val="0"/>
      </rPr>
      <t xml:space="preserve">í</t>
    </r>
    <r>
      <rPr>
        <b val="true"/>
        <sz val="16"/>
        <rFont val="Arial"/>
        <family val="2"/>
      </rPr>
      <t xml:space="preserve">a </t>
    </r>
  </si>
  <si>
    <r>
      <rPr>
        <b val="true"/>
        <sz val="16"/>
        <rFont val="Arial"/>
        <family val="2"/>
      </rPr>
      <t xml:space="preserve">y macronutrientes para un r</t>
    </r>
    <r>
      <rPr>
        <b val="true"/>
        <sz val="16"/>
        <rFont val="Arial"/>
        <family val="0"/>
      </rPr>
      <t xml:space="preserve">é</t>
    </r>
    <r>
      <rPr>
        <b val="true"/>
        <sz val="16"/>
        <rFont val="Arial"/>
        <family val="2"/>
      </rPr>
      <t xml:space="preserve">gimen de  dieta cetogénica</t>
    </r>
  </si>
  <si>
    <t xml:space="preserve">cociente cetogènico</t>
  </si>
  <si>
    <t xml:space="preserve">Edad (años)</t>
  </si>
  <si>
    <t xml:space="preserve">Peso (kg)</t>
  </si>
  <si>
    <t xml:space="preserve"> E total (kcal)/dia</t>
  </si>
  <si>
    <r>
      <rPr>
        <b val="true"/>
        <sz val="10"/>
        <rFont val="Arial"/>
        <family val="2"/>
      </rPr>
      <t xml:space="preserve">Prote</t>
    </r>
    <r>
      <rPr>
        <b val="true"/>
        <sz val="10"/>
        <rFont val="Arial"/>
        <family val="0"/>
      </rPr>
      <t xml:space="preserve">í</t>
    </r>
    <r>
      <rPr>
        <b val="true"/>
        <sz val="10"/>
        <rFont val="Arial"/>
        <family val="2"/>
      </rPr>
      <t xml:space="preserve">na (g)</t>
    </r>
  </si>
  <si>
    <t xml:space="preserve">Grasa (g)</t>
  </si>
  <si>
    <t xml:space="preserve">"3-5"</t>
  </si>
  <si>
    <t xml:space="preserve">"6-10"</t>
  </si>
  <si>
    <t xml:space="preserve">"11-15"</t>
  </si>
  <si>
    <t xml:space="preserve">3er</t>
  </si>
  <si>
    <t xml:space="preserve">INSTRUCCIONES</t>
  </si>
  <si>
    <t xml:space="preserve">Si el pacientes esta malnutrido por defecto debe mejorar su estado nutricional, antes de someterlo a una dieta cetogénica</t>
  </si>
  <si>
    <t xml:space="preserve">Seleccione para cada día, el rango de edad en que se encuentra el paciente.  </t>
  </si>
  <si>
    <t xml:space="preserve">Si es eutrófico o sobrepeso, coloque el peso ideal del paciente, en Kg, en la columna azul</t>
  </si>
  <si>
    <t xml:space="preserve">No escriba en las columnas amarillas y rosadas</t>
  </si>
  <si>
    <r>
      <rPr>
        <b val="true"/>
        <sz val="9"/>
        <rFont val="Arial"/>
        <family val="2"/>
      </rPr>
      <t xml:space="preserve">PLANIFICACIÓN DE PATRONES DE DIETA CETOGÉNICA</t>
    </r>
    <r>
      <rPr>
        <b val="true"/>
        <sz val="9"/>
        <color rgb="FFFF0000"/>
        <rFont val="Arial"/>
        <family val="0"/>
      </rPr>
      <t xml:space="preserve"> </t>
    </r>
  </si>
  <si>
    <t xml:space="preserve">INSTRUCCIONES:</t>
  </si>
  <si>
    <t xml:space="preserve">CETORAP 2</t>
  </si>
  <si>
    <t xml:space="preserve">Escriba las porciones solo en la columna azul</t>
  </si>
  <si>
    <t xml:space="preserve">Patrón para:</t>
  </si>
  <si>
    <t xml:space="preserve">Pilar</t>
  </si>
  <si>
    <t xml:space="preserve">No escriba en las columnas restantes</t>
  </si>
  <si>
    <t xml:space="preserve"> edad= 9  años,   P= 128kg,     T=  1,25  cm,     Peso ideal para la edad=   Kg</t>
  </si>
  <si>
    <t xml:space="preserve">Datos referidos al valor nutritivo de las porciones de referencia de cada grupo</t>
  </si>
  <si>
    <t xml:space="preserve">ALIMENTOS</t>
  </si>
  <si>
    <t xml:space="preserve">Porciones </t>
  </si>
  <si>
    <t xml:space="preserve">Energía (Kcal)</t>
  </si>
  <si>
    <r>
      <rPr>
        <b val="true"/>
        <sz val="9"/>
        <rFont val="Arial"/>
        <family val="2"/>
      </rPr>
      <t xml:space="preserve">Prote</t>
    </r>
    <r>
      <rPr>
        <b val="true"/>
        <sz val="9"/>
        <rFont val="Arial"/>
        <family val="0"/>
      </rPr>
      <t xml:space="preserve">í</t>
    </r>
    <r>
      <rPr>
        <b val="true"/>
        <sz val="9"/>
        <rFont val="Arial"/>
        <family val="2"/>
      </rPr>
      <t xml:space="preserve">nas       (g)</t>
    </r>
  </si>
  <si>
    <t xml:space="preserve">Grasas              (g)</t>
  </si>
  <si>
    <t xml:space="preserve">Carbohidratos (g)</t>
  </si>
  <si>
    <t xml:space="preserve">Alimentos</t>
  </si>
  <si>
    <t xml:space="preserve">madida casera</t>
  </si>
  <si>
    <t xml:space="preserve">gramos</t>
  </si>
  <si>
    <t xml:space="preserve">Carnes </t>
  </si>
  <si>
    <t xml:space="preserve">Carnes</t>
  </si>
  <si>
    <t xml:space="preserve">carnes rojas</t>
  </si>
  <si>
    <t xml:space="preserve"> carnes rojas</t>
  </si>
  <si>
    <t xml:space="preserve">30 g (3 cdas)</t>
  </si>
  <si>
    <t xml:space="preserve">30 g</t>
  </si>
  <si>
    <t xml:space="preserve"> aves</t>
  </si>
  <si>
    <t xml:space="preserve">1 muslo pequeño</t>
  </si>
  <si>
    <t xml:space="preserve"> pescados </t>
  </si>
  <si>
    <t xml:space="preserve">1/2 pescado mediano</t>
  </si>
  <si>
    <r>
      <rPr>
        <b val="true"/>
        <sz val="9"/>
        <rFont val="Arial"/>
        <family val="2"/>
      </rPr>
      <t xml:space="preserve"> v</t>
    </r>
    <r>
      <rPr>
        <b val="true"/>
        <sz val="9"/>
        <rFont val="Arial"/>
        <family val="0"/>
      </rPr>
      <t xml:space="preserve">í</t>
    </r>
    <r>
      <rPr>
        <b val="true"/>
        <sz val="9"/>
        <rFont val="Arial"/>
        <family val="2"/>
      </rPr>
      <t xml:space="preserve">sceras</t>
    </r>
  </si>
  <si>
    <t xml:space="preserve"> vísceras</t>
  </si>
  <si>
    <t xml:space="preserve">Total de Carnes</t>
  </si>
  <si>
    <t xml:space="preserve">Lácteos</t>
  </si>
  <si>
    <t xml:space="preserve">Leche entera</t>
  </si>
  <si>
    <t xml:space="preserve">I vaso</t>
  </si>
  <si>
    <t xml:space="preserve">240 g</t>
  </si>
  <si>
    <t xml:space="preserve">Queso crema</t>
  </si>
  <si>
    <t xml:space="preserve">2 cdas</t>
  </si>
  <si>
    <t xml:space="preserve">30 g </t>
  </si>
  <si>
    <t xml:space="preserve">Yogourt</t>
  </si>
  <si>
    <t xml:space="preserve">queso amarillo</t>
  </si>
  <si>
    <t xml:space="preserve">1 dado de 1 pulg</t>
  </si>
  <si>
    <t xml:space="preserve">queso blanco</t>
  </si>
  <si>
    <t xml:space="preserve">helado con crema</t>
  </si>
  <si>
    <t xml:space="preserve">Total de lácteos</t>
  </si>
  <si>
    <t xml:space="preserve">vegetales A</t>
  </si>
  <si>
    <t xml:space="preserve">Tomate maduro</t>
  </si>
  <si>
    <t xml:space="preserve">unidad mediana</t>
  </si>
  <si>
    <t xml:space="preserve">Colilor</t>
  </si>
  <si>
    <t xml:space="preserve">1/2 taza</t>
  </si>
  <si>
    <t xml:space="preserve">Aguacate</t>
  </si>
  <si>
    <t xml:space="preserve">1/4unidmed</t>
  </si>
  <si>
    <t xml:space="preserve">Habichuela</t>
  </si>
  <si>
    <t xml:space="preserve">vegetales B</t>
  </si>
  <si>
    <t xml:space="preserve">Rábano</t>
  </si>
  <si>
    <t xml:space="preserve">Quimbombó</t>
  </si>
  <si>
    <t xml:space="preserve">Calabaza</t>
  </si>
  <si>
    <t xml:space="preserve">Remolacha</t>
  </si>
  <si>
    <t xml:space="preserve">Tomate verde</t>
  </si>
  <si>
    <t xml:space="preserve">Chayote</t>
  </si>
  <si>
    <t xml:space="preserve">Berenjena</t>
  </si>
  <si>
    <t xml:space="preserve">Puré de tomate</t>
  </si>
  <si>
    <t xml:space="preserve">1 cucharada</t>
  </si>
  <si>
    <t xml:space="preserve">Col hervida</t>
  </si>
  <si>
    <t xml:space="preserve">Berro</t>
  </si>
  <si>
    <t xml:space="preserve">Zanahoria hervida</t>
  </si>
  <si>
    <t xml:space="preserve">Col cruda</t>
  </si>
  <si>
    <t xml:space="preserve">Pepino con cáscara</t>
  </si>
  <si>
    <t xml:space="preserve">8 ruedas</t>
  </si>
  <si>
    <t xml:space="preserve">Zanahoria cruda</t>
  </si>
  <si>
    <t xml:space="preserve">1/2 taza o 1 u mediana</t>
  </si>
  <si>
    <t xml:space="preserve">Acelga</t>
  </si>
  <si>
    <t xml:space="preserve">Lechuga</t>
  </si>
  <si>
    <t xml:space="preserve">1 hoja</t>
  </si>
  <si>
    <t xml:space="preserve">Total de Vegetales</t>
  </si>
  <si>
    <t xml:space="preserve">Frutas A</t>
  </si>
  <si>
    <t xml:space="preserve">Naranja</t>
  </si>
  <si>
    <t xml:space="preserve">1 unid med</t>
  </si>
  <si>
    <t xml:space="preserve">Tamarindo</t>
  </si>
  <si>
    <t xml:space="preserve">Mandarina</t>
  </si>
  <si>
    <t xml:space="preserve">Mamey colorado</t>
  </si>
  <si>
    <t xml:space="preserve">1/4unid mede</t>
  </si>
  <si>
    <t xml:space="preserve">Mango</t>
  </si>
  <si>
    <t xml:space="preserve">Piña</t>
  </si>
  <si>
    <r>
      <rPr>
        <sz val="11"/>
        <rFont val="Arial"/>
        <family val="0"/>
      </rPr>
      <t xml:space="preserve">1</t>
    </r>
    <r>
      <rPr>
        <sz val="11"/>
        <rFont val="Arial"/>
        <family val="2"/>
      </rPr>
      <t xml:space="preserve"> rodajamed</t>
    </r>
  </si>
  <si>
    <t xml:space="preserve">Frutas B</t>
  </si>
  <si>
    <t xml:space="preserve">Guanábana</t>
  </si>
  <si>
    <t xml:space="preserve">1/2 taza de pulpa</t>
  </si>
  <si>
    <t xml:space="preserve">Guayaba</t>
  </si>
  <si>
    <t xml:space="preserve">1 unid pequeña</t>
  </si>
  <si>
    <t xml:space="preserve">Anón</t>
  </si>
  <si>
    <t xml:space="preserve">Melón de agua</t>
  </si>
  <si>
    <t xml:space="preserve">Plátano</t>
  </si>
  <si>
    <t xml:space="preserve">Toronja</t>
  </si>
  <si>
    <t xml:space="preserve">Naranja (jugo)</t>
  </si>
  <si>
    <t xml:space="preserve">Mandarina (jugo)</t>
  </si>
  <si>
    <t xml:space="preserve">Frutabomba</t>
  </si>
  <si>
    <t xml:space="preserve">Níspero</t>
  </si>
  <si>
    <t xml:space="preserve">Manzana</t>
  </si>
  <si>
    <t xml:space="preserve">Ciruela</t>
  </si>
  <si>
    <t xml:space="preserve">1 unid</t>
  </si>
  <si>
    <t xml:space="preserve">Chirimoya</t>
  </si>
  <si>
    <t xml:space="preserve">Limón (jugo)</t>
  </si>
  <si>
    <t xml:space="preserve">1/2 taza o 2 unid</t>
  </si>
  <si>
    <t xml:space="preserve">Mamoncillo</t>
  </si>
  <si>
    <t xml:space="preserve">12 unidades med.</t>
  </si>
  <si>
    <t xml:space="preserve">Jugo de toronja</t>
  </si>
  <si>
    <t xml:space="preserve">1 taza</t>
  </si>
  <si>
    <t xml:space="preserve">Total de Frutas</t>
  </si>
  <si>
    <t xml:space="preserve">Grasas</t>
  </si>
  <si>
    <t xml:space="preserve">Grasa animal</t>
  </si>
  <si>
    <t xml:space="preserve">14g</t>
  </si>
  <si>
    <t xml:space="preserve">Grasa vegetal</t>
  </si>
  <si>
    <t xml:space="preserve">Mantequilla con sal</t>
  </si>
  <si>
    <t xml:space="preserve">Margarina</t>
  </si>
  <si>
    <t xml:space="preserve">Mayonesa </t>
  </si>
  <si>
    <t xml:space="preserve">Total de grasas</t>
  </si>
  <si>
    <t xml:space="preserve">huevo</t>
  </si>
  <si>
    <t xml:space="preserve">Huevo</t>
  </si>
  <si>
    <t xml:space="preserve">1 ud</t>
  </si>
  <si>
    <t xml:space="preserve">50 g</t>
  </si>
  <si>
    <t xml:space="preserve">ketocal</t>
  </si>
  <si>
    <t xml:space="preserve">Ketocal</t>
  </si>
  <si>
    <t xml:space="preserve">6 cdtas (para 3 onzas)</t>
  </si>
  <si>
    <t xml:space="preserve">20 g</t>
  </si>
  <si>
    <t xml:space="preserve">Total</t>
  </si>
  <si>
    <t xml:space="preserve">DPC (%)</t>
  </si>
  <si>
    <t xml:space="preserve">% Aporte animal</t>
  </si>
  <si>
    <t xml:space="preserve">% Aporte vegetal</t>
  </si>
  <si>
    <t xml:space="preserve">% Aporte del producto</t>
  </si>
  <si>
    <r>
      <rPr>
        <b val="true"/>
        <sz val="9"/>
        <rFont val="Arial"/>
        <family val="2"/>
      </rPr>
      <t xml:space="preserve">Prote</t>
    </r>
    <r>
      <rPr>
        <b val="true"/>
        <sz val="9"/>
        <rFont val="Arial"/>
        <family val="0"/>
      </rPr>
      <t xml:space="preserve">í</t>
    </r>
    <r>
      <rPr>
        <b val="true"/>
        <sz val="9"/>
        <rFont val="Arial"/>
        <family val="2"/>
      </rPr>
      <t xml:space="preserve">na + Carbohidratos=</t>
    </r>
  </si>
  <si>
    <r>
      <rPr>
        <b val="true"/>
        <sz val="9"/>
        <rFont val="Arial"/>
        <family val="2"/>
      </rPr>
      <t xml:space="preserve">Relaci</t>
    </r>
    <r>
      <rPr>
        <b val="true"/>
        <sz val="9"/>
        <rFont val="Arial"/>
        <family val="0"/>
      </rPr>
      <t xml:space="preserve">ó</t>
    </r>
    <r>
      <rPr>
        <b val="true"/>
        <sz val="9"/>
        <rFont val="Arial"/>
        <family val="2"/>
      </rPr>
      <t xml:space="preserve">n Grasa: prote</t>
    </r>
    <r>
      <rPr>
        <b val="true"/>
        <sz val="9"/>
        <rFont val="Arial"/>
        <family val="0"/>
      </rPr>
      <t xml:space="preserve">í</t>
    </r>
    <r>
      <rPr>
        <b val="true"/>
        <sz val="9"/>
        <rFont val="Arial"/>
        <family val="2"/>
      </rPr>
      <t xml:space="preserve">na+carbohidratos</t>
    </r>
  </si>
  <si>
    <r>
      <rPr>
        <b val="true"/>
        <i val="true"/>
        <sz val="16"/>
        <rFont val="Arial"/>
        <family val="2"/>
      </rPr>
      <t xml:space="preserve">   </t>
    </r>
    <r>
      <rPr>
        <b val="true"/>
        <i val="true"/>
        <sz val="18"/>
        <rFont val="Arial"/>
        <family val="2"/>
      </rPr>
      <t xml:space="preserve"> Ketocal</t>
    </r>
  </si>
  <si>
    <t xml:space="preserve">latas de 300g</t>
  </si>
  <si>
    <r>
      <rPr>
        <b val="true"/>
        <sz val="12"/>
        <rFont val="Arial"/>
        <family val="2"/>
      </rPr>
      <t xml:space="preserve">relaci</t>
    </r>
    <r>
      <rPr>
        <b val="true"/>
        <sz val="12"/>
        <rFont val="Arial"/>
        <family val="0"/>
      </rPr>
      <t xml:space="preserve">ó</t>
    </r>
    <r>
      <rPr>
        <b val="true"/>
        <sz val="12"/>
        <rFont val="Arial"/>
        <family val="2"/>
      </rPr>
      <t xml:space="preserve">n   n6:n3  =11:1</t>
    </r>
  </si>
  <si>
    <t xml:space="preserve">Composición</t>
  </si>
  <si>
    <r>
      <rPr>
        <b val="true"/>
        <sz val="10"/>
        <rFont val="Arial"/>
        <family val="2"/>
      </rPr>
      <t xml:space="preserve">relaci</t>
    </r>
    <r>
      <rPr>
        <b val="true"/>
        <sz val="10"/>
        <rFont val="Arial"/>
        <family val="0"/>
      </rPr>
      <t xml:space="preserve">ó</t>
    </r>
    <r>
      <rPr>
        <b val="true"/>
        <sz val="10"/>
        <rFont val="Arial"/>
        <family val="2"/>
      </rPr>
      <t xml:space="preserve">n Grasa:prot+carb =4:1</t>
    </r>
  </si>
  <si>
    <t xml:space="preserve">                  MEDIDA DE POLVO</t>
  </si>
  <si>
    <t xml:space="preserve">añadir Agua </t>
  </si>
  <si>
    <t xml:space="preserve">Volumen final</t>
  </si>
  <si>
    <t xml:space="preserve">E</t>
  </si>
  <si>
    <r>
      <rPr>
        <b val="true"/>
        <sz val="10"/>
        <rFont val="Arial"/>
        <family val="2"/>
      </rPr>
      <t xml:space="preserve">Prote</t>
    </r>
    <r>
      <rPr>
        <b val="true"/>
        <sz val="10"/>
        <rFont val="Arial"/>
        <family val="0"/>
      </rPr>
      <t xml:space="preserve">í</t>
    </r>
    <r>
      <rPr>
        <b val="true"/>
        <sz val="10"/>
        <rFont val="Arial"/>
        <family val="2"/>
      </rPr>
      <t xml:space="preserve">na</t>
    </r>
  </si>
  <si>
    <t xml:space="preserve">CHO</t>
  </si>
  <si>
    <r>
      <rPr>
        <b val="true"/>
        <sz val="10"/>
        <rFont val="Arial"/>
        <family val="2"/>
      </rPr>
      <t xml:space="preserve">Az</t>
    </r>
    <r>
      <rPr>
        <b val="true"/>
        <sz val="10"/>
        <rFont val="Arial"/>
        <family val="0"/>
      </rPr>
      <t xml:space="preserve">ú</t>
    </r>
    <r>
      <rPr>
        <b val="true"/>
        <sz val="10"/>
        <rFont val="Arial"/>
        <family val="2"/>
      </rPr>
      <t xml:space="preserve">car simple</t>
    </r>
  </si>
  <si>
    <t xml:space="preserve">Grasa</t>
  </si>
  <si>
    <t xml:space="preserve">sat</t>
  </si>
  <si>
    <t xml:space="preserve">monoinsat</t>
  </si>
  <si>
    <t xml:space="preserve">poliinsat</t>
  </si>
  <si>
    <t xml:space="preserve">ac. Grasos trans</t>
  </si>
  <si>
    <t xml:space="preserve">Porción</t>
  </si>
  <si>
    <t xml:space="preserve">Gramos</t>
  </si>
  <si>
    <t xml:space="preserve">ml</t>
  </si>
  <si>
    <t xml:space="preserve">(Kcal)</t>
  </si>
  <si>
    <t xml:space="preserve">(g)</t>
  </si>
  <si>
    <t xml:space="preserve">1 cdta. (5ml)</t>
  </si>
  <si>
    <t xml:space="preserve">2 cdta. (10 ml)</t>
  </si>
  <si>
    <t xml:space="preserve"> 3 cdta. (15 ml) = 1 Cda</t>
  </si>
  <si>
    <t xml:space="preserve">4 cdta. (20 ml)</t>
  </si>
  <si>
    <t xml:space="preserve">5 cdta. (25 ml)</t>
  </si>
  <si>
    <t xml:space="preserve"> 6 cdtas = 2 cdas</t>
  </si>
  <si>
    <t xml:space="preserve">12 cdtas= 4 cdas</t>
  </si>
  <si>
    <t xml:space="preserve">18 cdtas= 6 cdas</t>
  </si>
  <si>
    <t xml:space="preserve"> 24 cdtas= 8cdas</t>
  </si>
  <si>
    <t xml:space="preserve">30 cdtas= 10 cdas</t>
  </si>
  <si>
    <t xml:space="preserve">20 c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General"/>
    <numFmt numFmtId="169" formatCode="0"/>
    <numFmt numFmtId="170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0"/>
    </font>
    <font>
      <b val="true"/>
      <sz val="14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0"/>
    </font>
    <font>
      <b val="true"/>
      <sz val="9"/>
      <name val="Arial"/>
      <family val="0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8000"/>
      <name val="Arial"/>
      <family val="2"/>
    </font>
    <font>
      <sz val="11"/>
      <name val="Arial"/>
      <family val="0"/>
    </font>
    <font>
      <sz val="11"/>
      <name val="Arial"/>
      <family val="2"/>
    </font>
    <font>
      <sz val="9"/>
      <color rgb="FF0000FF"/>
      <name val="Arial"/>
      <family val="0"/>
    </font>
    <font>
      <b val="true"/>
      <sz val="9"/>
      <color rgb="FFFF00FF"/>
      <name val="Arial"/>
      <family val="2"/>
    </font>
    <font>
      <b val="true"/>
      <i val="true"/>
      <sz val="16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medium"/>
      <diagonal/>
    </border>
    <border diagonalUp="false" diagonalDown="false">
      <left/>
      <right style="double">
        <color rgb="FFFF0000"/>
      </right>
      <top/>
      <bottom style="medium"/>
      <diagonal/>
    </border>
    <border diagonalUp="false" diagonalDown="false">
      <left style="medium"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>
        <color rgb="FFFF0000"/>
      </right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>
        <color rgb="FFFF0000"/>
      </left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medium"/>
      <top/>
      <bottom style="medium"/>
      <diagonal/>
    </border>
    <border diagonalUp="false" diagonalDown="false">
      <left style="double">
        <color rgb="FFFF0000"/>
      </left>
      <right style="medium"/>
      <top/>
      <bottom style="double">
        <color rgb="FFFF0000"/>
      </bottom>
      <diagonal/>
    </border>
    <border diagonalUp="false" diagonalDown="false">
      <left style="medium"/>
      <right/>
      <top style="thin"/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thick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medium">
        <color rgb="FFFF0000"/>
      </right>
      <top style="thick">
        <color rgb="FFFF0000"/>
      </top>
      <bottom/>
      <diagonal/>
    </border>
    <border diagonalUp="false" diagonalDown="false">
      <left style="medium">
        <color rgb="FFFF0000"/>
      </left>
      <right style="double">
        <color rgb="FFFF0000"/>
      </right>
      <top/>
      <bottom/>
      <diagonal/>
    </border>
    <border diagonalUp="false" diagonalDown="false">
      <left style="medium">
        <color rgb="FFFF0000"/>
      </left>
      <right style="double">
        <color rgb="FFFF0000"/>
      </right>
      <top/>
      <bottom style="thick">
        <color rgb="FFFF99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9900"/>
      </bottom>
      <diagonal/>
    </border>
    <border diagonalUp="false" diagonalDown="false">
      <left style="double">
        <color rgb="FFFF0000"/>
      </left>
      <right/>
      <top/>
      <bottom style="thick">
        <color rgb="FFFF9900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6600"/>
      </top>
      <bottom style="thick">
        <color rgb="FFFF6600"/>
      </bottom>
      <diagonal/>
    </border>
    <border diagonalUp="false" diagonalDown="false">
      <left style="double">
        <color rgb="FFFF00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FF9900"/>
      </top>
      <bottom style="thick">
        <color rgb="FFFF9900"/>
      </bottom>
      <diagonal/>
    </border>
    <border diagonalUp="false" diagonalDown="false">
      <left/>
      <right style="medium">
        <color rgb="FFFF00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0000"/>
      </left>
      <right/>
      <top style="thick">
        <color rgb="FFFF66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6600"/>
      </top>
      <bottom/>
      <diagonal/>
    </border>
    <border diagonalUp="false" diagonalDown="false">
      <left style="thick">
        <color rgb="FF993300"/>
      </left>
      <right style="double">
        <color rgb="FFFF0000"/>
      </right>
      <top style="thick">
        <color rgb="FF993300"/>
      </top>
      <bottom style="thick">
        <color rgb="FF993300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medium">
        <color rgb="FFFF00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008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medium">
        <color rgb="FFFF0000"/>
      </right>
      <top style="thick">
        <color rgb="FF993300"/>
      </top>
      <bottom/>
      <diagonal/>
    </border>
    <border diagonalUp="false" diagonalDown="false">
      <left style="thick">
        <color rgb="FF008000"/>
      </left>
      <right style="double">
        <color rgb="FFFF0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008000"/>
      </top>
      <bottom style="thick">
        <color rgb="FF008000"/>
      </bottom>
      <diagonal/>
    </border>
    <border diagonalUp="false" diagonalDown="false">
      <left style="double">
        <color rgb="FFFF0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medium">
        <color rgb="FFFF0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medium">
        <color rgb="FFFF0000"/>
      </right>
      <top style="thick">
        <color rgb="FF008000"/>
      </top>
      <bottom/>
      <diagonal/>
    </border>
    <border diagonalUp="false" diagonalDown="false">
      <left style="thick">
        <color rgb="FFFF00FF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 style="thick">
        <color rgb="FFFF00FF"/>
      </bottom>
      <diagonal/>
    </border>
    <border diagonalUp="false" diagonalDown="false">
      <left/>
      <right/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00FF"/>
      </top>
      <bottom style="thick">
        <color rgb="FFFF00FF"/>
      </bottom>
      <diagonal/>
    </border>
    <border diagonalUp="false" diagonalDown="false">
      <left/>
      <right style="medium">
        <color rgb="FFFF0000"/>
      </right>
      <top style="thick">
        <color rgb="FFFF00FF"/>
      </top>
      <bottom style="thick">
        <color rgb="FFFF00FF"/>
      </bottom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FF00"/>
      </top>
      <bottom/>
      <diagonal/>
    </border>
    <border diagonalUp="false" diagonalDown="false">
      <left/>
      <right style="medium">
        <color rgb="FFFF0000"/>
      </right>
      <top style="thick">
        <color rgb="FFFFFF00"/>
      </top>
      <bottom/>
      <diagonal/>
    </border>
    <border diagonalUp="false" diagonalDown="false">
      <left/>
      <right style="double">
        <color rgb="FFFF0000"/>
      </right>
      <top/>
      <bottom style="thick"/>
      <diagonal/>
    </border>
    <border diagonalUp="false" diagonalDown="false">
      <left style="double">
        <color rgb="FFFF0000"/>
      </left>
      <right style="double">
        <color rgb="FFFF0000"/>
      </right>
      <top/>
      <bottom style="thick"/>
      <diagonal/>
    </border>
    <border diagonalUp="false" diagonalDown="false">
      <left style="double">
        <color rgb="FFFF0000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>
        <color rgb="FFFF0000"/>
      </right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>
        <color rgb="FFFF0000"/>
      </left>
      <right style="double">
        <color rgb="FFFF0000"/>
      </right>
      <top style="thick"/>
      <bottom style="thick"/>
      <diagonal/>
    </border>
    <border diagonalUp="false" diagonalDown="false">
      <left style="double">
        <color rgb="FFFF0000"/>
      </left>
      <right/>
      <top style="thick"/>
      <bottom style="thick"/>
      <diagonal/>
    </border>
    <border diagonalUp="false" diagonalDown="false">
      <left/>
      <right style="medium">
        <color rgb="FFFF0000"/>
      </right>
      <top style="thick"/>
      <bottom style="thick"/>
      <diagonal/>
    </border>
    <border diagonalUp="false" diagonalDown="false">
      <left/>
      <right/>
      <top style="thick">
        <color rgb="FFCC99FF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CC99FF"/>
      </top>
      <bottom/>
      <diagonal/>
    </border>
    <border diagonalUp="false" diagonalDown="false">
      <left/>
      <right style="medium">
        <color rgb="FFFF0000"/>
      </right>
      <top style="thick">
        <color rgb="FFCC99FF"/>
      </top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3366FF"/>
      </bottom>
      <diagonal/>
    </border>
    <border diagonalUp="false" diagonalDown="false">
      <left/>
      <right style="medium">
        <color rgb="FFFF0000"/>
      </right>
      <top/>
      <bottom style="thick">
        <color rgb="FF3366FF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medium">
        <color rgb="FFFF0000"/>
      </right>
      <top style="thick">
        <color rgb="FF3366FF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medium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1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75680</xdr:colOff>
      <xdr:row>12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9040" y="324000"/>
          <a:ext cx="173412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4560</xdr:colOff>
      <xdr:row>3</xdr:row>
      <xdr:rowOff>0</xdr:rowOff>
    </xdr:from>
    <xdr:to>
      <xdr:col>6</xdr:col>
      <xdr:colOff>662760</xdr:colOff>
      <xdr:row>6</xdr:row>
      <xdr:rowOff>123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2040" y="485640"/>
          <a:ext cx="2425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sheetData/>
  <sheetProtection sheet="true" password="c6ba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:S34"/>
    </sheetView>
  </sheetViews>
  <sheetFormatPr defaultColWidth="11.0546875" defaultRowHeight="12.75" zeroHeight="false" outlineLevelRow="0" outlineLevelCol="0"/>
  <sheetData/>
  <sheetProtection sheet="true" password="c6b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612"/>
  <sheetViews>
    <sheetView showFormulas="false" showGridLines="true" showRowColHeaders="true" showZeros="true" rightToLeft="false" tabSelected="false" showOutlineSymbols="true" defaultGridColor="true" view="pageBreakPreview" topLeftCell="D58" colorId="64" zoomScale="75" zoomScaleNormal="50" zoomScalePageLayoutView="75" workbookViewId="0">
      <selection pane="topLeft" activeCell="P84" activeCellId="0" sqref="P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56"/>
    <col collapsed="false" customWidth="false" hidden="false" outlineLevel="0" max="3" min="3" style="2" width="11.42"/>
    <col collapsed="false" customWidth="true" hidden="false" outlineLevel="0" max="4" min="4" style="3" width="13.41"/>
    <col collapsed="false" customWidth="true" hidden="false" outlineLevel="0" max="5" min="5" style="2" width="12.85"/>
    <col collapsed="false" customWidth="false" hidden="false" outlineLevel="0" max="6" min="6" style="3" width="11.42"/>
    <col collapsed="false" customWidth="false" hidden="false" outlineLevel="0" max="10" min="7" style="4" width="11.42"/>
    <col collapsed="false" customWidth="false" hidden="false" outlineLevel="0" max="11" min="11" style="5" width="11.42"/>
    <col collapsed="false" customWidth="true" hidden="false" outlineLevel="0" max="12" min="12" style="3" width="13.14"/>
    <col collapsed="false" customWidth="true" hidden="false" outlineLevel="0" max="13" min="13" style="6" width="13.41"/>
    <col collapsed="false" customWidth="false" hidden="false" outlineLevel="0" max="14" min="14" style="7" width="11.42"/>
    <col collapsed="false" customWidth="false" hidden="false" outlineLevel="0" max="257" min="15" style="1" width="11.42"/>
  </cols>
  <sheetData>
    <row r="1" s="8" customFormat="true" ht="25.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4" customFormat="true" ht="13.5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5" t="s">
        <v>11</v>
      </c>
      <c r="L2" s="16" t="s">
        <v>12</v>
      </c>
      <c r="M2" s="15" t="s">
        <v>13</v>
      </c>
      <c r="N2" s="17" t="s">
        <v>14</v>
      </c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</row>
    <row r="3" s="18" customFormat="true" ht="13.5" hidden="false" customHeight="false" outlineLevel="0" collapsed="false">
      <c r="A3" s="19" t="s">
        <v>1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20" t="s">
        <v>16</v>
      </c>
      <c r="B4" s="21" t="n">
        <v>11</v>
      </c>
      <c r="C4" s="22" t="n">
        <v>100</v>
      </c>
      <c r="D4" s="23" t="n">
        <f aca="false">B4*C4</f>
        <v>1100</v>
      </c>
      <c r="E4" s="22" t="n">
        <v>1.5</v>
      </c>
      <c r="F4" s="23" t="n">
        <f aca="false">B4*E4</f>
        <v>16.5</v>
      </c>
      <c r="G4" s="4" t="s">
        <v>17</v>
      </c>
      <c r="H4" s="4" t="n">
        <v>1.1</v>
      </c>
      <c r="I4" s="4" t="n">
        <v>1</v>
      </c>
      <c r="J4" s="4" t="n">
        <v>13.9</v>
      </c>
      <c r="K4" s="6" t="n">
        <f aca="false">D4/J4</f>
        <v>79.136690647482</v>
      </c>
      <c r="L4" s="24" t="n">
        <f aca="false">K4*H4</f>
        <v>87.0503597122302</v>
      </c>
      <c r="M4" s="6" t="n">
        <f aca="false">K4*I4</f>
        <v>79.136690647482</v>
      </c>
      <c r="N4" s="25" t="n">
        <f aca="false">K4-F4</f>
        <v>62.636690647482</v>
      </c>
    </row>
    <row r="5" customFormat="false" ht="12.75" hidden="false" customHeight="false" outlineLevel="0" collapsed="false">
      <c r="A5" s="26" t="s">
        <v>18</v>
      </c>
      <c r="B5" s="27" t="n">
        <v>13</v>
      </c>
      <c r="C5" s="22" t="n">
        <v>100</v>
      </c>
      <c r="D5" s="23" t="n">
        <f aca="false">B5*C5</f>
        <v>1300</v>
      </c>
      <c r="E5" s="22" t="n">
        <v>1.5</v>
      </c>
      <c r="F5" s="23" t="n">
        <f aca="false">B5*E5</f>
        <v>19.5</v>
      </c>
      <c r="G5" s="4" t="s">
        <v>17</v>
      </c>
      <c r="H5" s="4" t="n">
        <v>1.1</v>
      </c>
      <c r="I5" s="4" t="n">
        <v>1</v>
      </c>
      <c r="J5" s="4" t="n">
        <v>13.9</v>
      </c>
      <c r="K5" s="6" t="n">
        <f aca="false">D5/J5</f>
        <v>93.5251798561151</v>
      </c>
      <c r="L5" s="24" t="n">
        <f aca="false">K5*H5</f>
        <v>102.877697841727</v>
      </c>
      <c r="M5" s="6" t="n">
        <f aca="false">K5*I5</f>
        <v>93.5251798561151</v>
      </c>
      <c r="N5" s="25" t="n">
        <f aca="false">K5-F5</f>
        <v>74.0251798561151</v>
      </c>
    </row>
    <row r="6" customFormat="false" ht="12.75" hidden="false" customHeight="false" outlineLevel="0" collapsed="false">
      <c r="A6" s="20" t="s">
        <v>19</v>
      </c>
      <c r="B6" s="21" t="n">
        <v>14.8</v>
      </c>
      <c r="C6" s="22" t="n">
        <v>80</v>
      </c>
      <c r="D6" s="23" t="n">
        <f aca="false">B6*C6</f>
        <v>1184</v>
      </c>
      <c r="E6" s="22" t="n">
        <v>1</v>
      </c>
      <c r="F6" s="23" t="n">
        <f aca="false">B6*E6</f>
        <v>14.8</v>
      </c>
      <c r="G6" s="4" t="s">
        <v>17</v>
      </c>
      <c r="H6" s="4" t="n">
        <v>1.1</v>
      </c>
      <c r="I6" s="4" t="n">
        <v>1</v>
      </c>
      <c r="J6" s="4" t="n">
        <v>13.9</v>
      </c>
      <c r="K6" s="6" t="n">
        <f aca="false">D6/J6</f>
        <v>85.1798561151079</v>
      </c>
      <c r="L6" s="24" t="n">
        <f aca="false">K6*H6</f>
        <v>93.6978417266187</v>
      </c>
      <c r="M6" s="6" t="n">
        <f aca="false">K6*I6</f>
        <v>85.1798561151079</v>
      </c>
      <c r="N6" s="25" t="n">
        <f aca="false">K6-F6</f>
        <v>70.3798561151079</v>
      </c>
    </row>
    <row r="7" customFormat="false" ht="12.75" hidden="false" customHeight="false" outlineLevel="0" collapsed="false">
      <c r="A7" s="26" t="s">
        <v>20</v>
      </c>
      <c r="B7" s="27" t="n">
        <v>16.6</v>
      </c>
      <c r="C7" s="22" t="n">
        <v>80</v>
      </c>
      <c r="D7" s="23" t="n">
        <f aca="false">B7*C7</f>
        <v>1328</v>
      </c>
      <c r="E7" s="22" t="n">
        <v>1</v>
      </c>
      <c r="F7" s="23" t="n">
        <f aca="false">B7*E7</f>
        <v>16.6</v>
      </c>
      <c r="G7" s="4" t="s">
        <v>17</v>
      </c>
      <c r="H7" s="4" t="n">
        <v>1.1</v>
      </c>
      <c r="I7" s="4" t="n">
        <v>1</v>
      </c>
      <c r="J7" s="4" t="n">
        <v>13.9</v>
      </c>
      <c r="K7" s="6" t="n">
        <f aca="false">D7/J7</f>
        <v>95.5395683453237</v>
      </c>
      <c r="L7" s="24" t="n">
        <f aca="false">K7*H7</f>
        <v>105.093525179856</v>
      </c>
      <c r="M7" s="6" t="n">
        <f aca="false">K7*I7</f>
        <v>95.5395683453237</v>
      </c>
      <c r="N7" s="25" t="n">
        <f aca="false">K7-F7</f>
        <v>78.9395683453238</v>
      </c>
    </row>
    <row r="8" customFormat="false" ht="12.75" hidden="false" customHeight="false" outlineLevel="0" collapsed="false">
      <c r="A8" s="20" t="s">
        <v>21</v>
      </c>
      <c r="B8" s="21" t="n">
        <v>18.4</v>
      </c>
      <c r="C8" s="22" t="n">
        <v>75</v>
      </c>
      <c r="D8" s="23" t="n">
        <f aca="false">B8*C8</f>
        <v>1380</v>
      </c>
      <c r="E8" s="22" t="n">
        <v>1</v>
      </c>
      <c r="F8" s="23" t="n">
        <f aca="false">B8*E8</f>
        <v>18.4</v>
      </c>
      <c r="G8" s="4" t="s">
        <v>17</v>
      </c>
      <c r="H8" s="4" t="n">
        <v>1.1</v>
      </c>
      <c r="I8" s="4" t="n">
        <v>1</v>
      </c>
      <c r="J8" s="4" t="n">
        <v>13.9</v>
      </c>
      <c r="K8" s="6" t="n">
        <f aca="false">D8/J8</f>
        <v>99.2805755395684</v>
      </c>
      <c r="L8" s="24" t="n">
        <f aca="false">K8*H8</f>
        <v>109.208633093525</v>
      </c>
      <c r="M8" s="6" t="n">
        <f aca="false">K8*I8</f>
        <v>99.2805755395684</v>
      </c>
      <c r="N8" s="25" t="n">
        <f aca="false">K8-F8</f>
        <v>80.8805755395684</v>
      </c>
    </row>
    <row r="9" customFormat="false" ht="12.75" hidden="false" customHeight="false" outlineLevel="0" collapsed="false">
      <c r="A9" s="26" t="s">
        <v>22</v>
      </c>
      <c r="B9" s="27" t="n">
        <v>20.6</v>
      </c>
      <c r="C9" s="22" t="n">
        <v>75</v>
      </c>
      <c r="D9" s="23" t="n">
        <f aca="false">B9*C9</f>
        <v>1545</v>
      </c>
      <c r="E9" s="22" t="n">
        <v>1</v>
      </c>
      <c r="F9" s="23" t="n">
        <f aca="false">B9*E9</f>
        <v>20.6</v>
      </c>
      <c r="G9" s="4" t="s">
        <v>17</v>
      </c>
      <c r="H9" s="4" t="n">
        <v>1.1</v>
      </c>
      <c r="I9" s="4" t="n">
        <v>1</v>
      </c>
      <c r="J9" s="4" t="n">
        <v>13.9</v>
      </c>
      <c r="K9" s="6" t="n">
        <f aca="false">D9/J9</f>
        <v>111.151079136691</v>
      </c>
      <c r="L9" s="24" t="n">
        <f aca="false">K9*H9</f>
        <v>122.26618705036</v>
      </c>
      <c r="M9" s="6" t="n">
        <f aca="false">K9*I9</f>
        <v>111.151079136691</v>
      </c>
      <c r="N9" s="25" t="n">
        <f aca="false">K9-F9</f>
        <v>90.5510791366907</v>
      </c>
    </row>
    <row r="10" customFormat="false" ht="12.75" hidden="false" customHeight="false" outlineLevel="0" collapsed="false">
      <c r="A10" s="20" t="s">
        <v>23</v>
      </c>
      <c r="B10" s="21" t="n">
        <v>23.5</v>
      </c>
      <c r="C10" s="22" t="n">
        <v>75</v>
      </c>
      <c r="D10" s="23" t="n">
        <f aca="false">B10*C10</f>
        <v>1762.5</v>
      </c>
      <c r="E10" s="22" t="n">
        <v>1</v>
      </c>
      <c r="F10" s="23" t="n">
        <f aca="false">B10*E10</f>
        <v>23.5</v>
      </c>
      <c r="G10" s="4" t="s">
        <v>17</v>
      </c>
      <c r="H10" s="4" t="n">
        <v>1.1</v>
      </c>
      <c r="I10" s="4" t="n">
        <v>1</v>
      </c>
      <c r="J10" s="4" t="n">
        <v>13.9</v>
      </c>
      <c r="K10" s="6" t="n">
        <f aca="false">D10/J10</f>
        <v>126.798561151079</v>
      </c>
      <c r="L10" s="24" t="n">
        <f aca="false">K10*H10</f>
        <v>139.478417266187</v>
      </c>
      <c r="M10" s="6" t="n">
        <f aca="false">K10*I10</f>
        <v>126.798561151079</v>
      </c>
      <c r="N10" s="25" t="n">
        <f aca="false">K10-F10</f>
        <v>103.298561151079</v>
      </c>
    </row>
    <row r="11" customFormat="false" ht="12.75" hidden="false" customHeight="false" outlineLevel="0" collapsed="false">
      <c r="A11" s="26" t="s">
        <v>24</v>
      </c>
      <c r="B11" s="27" t="n">
        <v>26.2</v>
      </c>
      <c r="C11" s="22" t="n">
        <v>75</v>
      </c>
      <c r="D11" s="23" t="n">
        <f aca="false">B11*C11</f>
        <v>1965</v>
      </c>
      <c r="E11" s="22" t="n">
        <v>1</v>
      </c>
      <c r="F11" s="23" t="n">
        <f aca="false">B11*E11</f>
        <v>26.2</v>
      </c>
      <c r="G11" s="4" t="s">
        <v>17</v>
      </c>
      <c r="H11" s="4" t="n">
        <v>1.1</v>
      </c>
      <c r="I11" s="4" t="n">
        <v>1</v>
      </c>
      <c r="J11" s="4" t="n">
        <v>13.9</v>
      </c>
      <c r="K11" s="6" t="n">
        <f aca="false">D11/J11</f>
        <v>141.36690647482</v>
      </c>
      <c r="L11" s="24" t="n">
        <f aca="false">K11*H11</f>
        <v>155.503597122302</v>
      </c>
      <c r="M11" s="6" t="n">
        <f aca="false">K11*I11</f>
        <v>141.36690647482</v>
      </c>
      <c r="N11" s="25" t="n">
        <f aca="false">K11-F11</f>
        <v>115.16690647482</v>
      </c>
    </row>
    <row r="12" customFormat="false" ht="12.75" hidden="false" customHeight="false" outlineLevel="0" collapsed="false">
      <c r="A12" s="20" t="s">
        <v>25</v>
      </c>
      <c r="B12" s="21" t="n">
        <v>29.1</v>
      </c>
      <c r="C12" s="22" t="n">
        <v>75</v>
      </c>
      <c r="D12" s="23" t="n">
        <f aca="false">B12*C12</f>
        <v>2182.5</v>
      </c>
      <c r="E12" s="22" t="n">
        <v>1</v>
      </c>
      <c r="F12" s="23" t="n">
        <f aca="false">B12*E12</f>
        <v>29.1</v>
      </c>
      <c r="G12" s="4" t="s">
        <v>17</v>
      </c>
      <c r="H12" s="4" t="n">
        <v>1.1</v>
      </c>
      <c r="I12" s="4" t="n">
        <v>1</v>
      </c>
      <c r="J12" s="4" t="n">
        <v>13.9</v>
      </c>
      <c r="K12" s="6" t="n">
        <f aca="false">D12/J12</f>
        <v>157.014388489209</v>
      </c>
      <c r="L12" s="24" t="n">
        <f aca="false">K12*H12</f>
        <v>172.71582733813</v>
      </c>
      <c r="M12" s="6" t="n">
        <f aca="false">K12*I12</f>
        <v>157.014388489209</v>
      </c>
      <c r="N12" s="25" t="n">
        <f aca="false">K12-F12</f>
        <v>127.914388489209</v>
      </c>
    </row>
    <row r="13" customFormat="false" ht="12.75" hidden="false" customHeight="false" outlineLevel="0" collapsed="false">
      <c r="A13" s="20" t="s">
        <v>26</v>
      </c>
      <c r="B13" s="21" t="n">
        <v>32.2</v>
      </c>
      <c r="C13" s="22" t="n">
        <v>55</v>
      </c>
      <c r="D13" s="23" t="n">
        <f aca="false">B13*C13</f>
        <v>1771</v>
      </c>
      <c r="E13" s="22" t="n">
        <v>1</v>
      </c>
      <c r="F13" s="23" t="n">
        <f aca="false">B13*E13</f>
        <v>32.2</v>
      </c>
      <c r="G13" s="4" t="s">
        <v>17</v>
      </c>
      <c r="H13" s="4" t="n">
        <v>1.1</v>
      </c>
      <c r="I13" s="4" t="n">
        <v>1</v>
      </c>
      <c r="J13" s="4" t="n">
        <v>13.9</v>
      </c>
      <c r="K13" s="6" t="n">
        <f aca="false">D13/J13</f>
        <v>127.410071942446</v>
      </c>
      <c r="L13" s="24" t="n">
        <f aca="false">K13*H13</f>
        <v>140.151079136691</v>
      </c>
      <c r="M13" s="6" t="n">
        <f aca="false">K13*I13</f>
        <v>127.410071942446</v>
      </c>
      <c r="N13" s="25" t="n">
        <f aca="false">K13-F13</f>
        <v>95.2100719424461</v>
      </c>
    </row>
    <row r="14" customFormat="false" ht="12.75" hidden="false" customHeight="false" outlineLevel="0" collapsed="false">
      <c r="A14" s="28" t="s">
        <v>27</v>
      </c>
      <c r="B14" s="29" t="n">
        <v>36.1</v>
      </c>
      <c r="C14" s="22" t="n">
        <v>55</v>
      </c>
      <c r="D14" s="23" t="n">
        <f aca="false">B14*C14</f>
        <v>1985.5</v>
      </c>
      <c r="E14" s="22" t="n">
        <v>1</v>
      </c>
      <c r="F14" s="23" t="n">
        <f aca="false">B14*E14</f>
        <v>36.1</v>
      </c>
      <c r="G14" s="4" t="s">
        <v>17</v>
      </c>
      <c r="H14" s="4" t="n">
        <v>1.1</v>
      </c>
      <c r="I14" s="4" t="n">
        <v>1</v>
      </c>
      <c r="J14" s="4" t="n">
        <v>13.9</v>
      </c>
      <c r="K14" s="6" t="n">
        <f aca="false">D14/J14</f>
        <v>142.841726618705</v>
      </c>
      <c r="L14" s="24" t="n">
        <f aca="false">K14*H14</f>
        <v>157.125899280576</v>
      </c>
      <c r="M14" s="6" t="n">
        <f aca="false">K14*I14</f>
        <v>142.841726618705</v>
      </c>
      <c r="N14" s="25" t="n">
        <f aca="false">K14-F14</f>
        <v>106.741726618705</v>
      </c>
    </row>
    <row r="15" customFormat="false" ht="12.75" hidden="false" customHeight="false" outlineLevel="0" collapsed="false">
      <c r="A15" s="20" t="s">
        <v>28</v>
      </c>
      <c r="B15" s="21" t="n">
        <v>41.1</v>
      </c>
      <c r="C15" s="22" t="n">
        <v>55</v>
      </c>
      <c r="D15" s="23" t="n">
        <f aca="false">B15*C15</f>
        <v>2260.5</v>
      </c>
      <c r="E15" s="22" t="n">
        <v>1</v>
      </c>
      <c r="F15" s="23" t="n">
        <f aca="false">B15*E15</f>
        <v>41.1</v>
      </c>
      <c r="G15" s="4" t="s">
        <v>17</v>
      </c>
      <c r="H15" s="4" t="n">
        <v>1.1</v>
      </c>
      <c r="I15" s="4" t="n">
        <v>1</v>
      </c>
      <c r="J15" s="4" t="n">
        <v>13.9</v>
      </c>
      <c r="K15" s="6" t="n">
        <f aca="false">D15/J15</f>
        <v>162.625899280576</v>
      </c>
      <c r="L15" s="24" t="n">
        <f aca="false">K15*H15</f>
        <v>178.888489208633</v>
      </c>
      <c r="M15" s="6" t="n">
        <f aca="false">K15*I15</f>
        <v>162.625899280576</v>
      </c>
      <c r="N15" s="25" t="n">
        <f aca="false">K15-F15</f>
        <v>121.525899280576</v>
      </c>
    </row>
    <row r="16" customFormat="false" ht="12.75" hidden="false" customHeight="false" outlineLevel="0" collapsed="false">
      <c r="A16" s="28" t="s">
        <v>29</v>
      </c>
      <c r="B16" s="29" t="n">
        <v>45.2</v>
      </c>
      <c r="C16" s="22" t="n">
        <v>55</v>
      </c>
      <c r="D16" s="23" t="n">
        <f aca="false">B16*C16</f>
        <v>2486</v>
      </c>
      <c r="E16" s="22" t="n">
        <v>1</v>
      </c>
      <c r="F16" s="23" t="n">
        <f aca="false">B16*E16</f>
        <v>45.2</v>
      </c>
      <c r="G16" s="4" t="s">
        <v>17</v>
      </c>
      <c r="H16" s="4" t="n">
        <v>1.1</v>
      </c>
      <c r="I16" s="4" t="n">
        <v>1</v>
      </c>
      <c r="J16" s="4" t="n">
        <v>13.9</v>
      </c>
      <c r="K16" s="6" t="n">
        <f aca="false">D16/J16</f>
        <v>178.848920863309</v>
      </c>
      <c r="L16" s="24" t="n">
        <f aca="false">K16*H16</f>
        <v>196.73381294964</v>
      </c>
      <c r="M16" s="6" t="n">
        <f aca="false">K16*I16</f>
        <v>178.848920863309</v>
      </c>
      <c r="N16" s="25" t="n">
        <f aca="false">K16-F16</f>
        <v>133.648920863309</v>
      </c>
    </row>
    <row r="17" customFormat="false" ht="13.5" hidden="false" customHeight="false" outlineLevel="0" collapsed="false">
      <c r="A17" s="20" t="s">
        <v>30</v>
      </c>
      <c r="B17" s="21" t="n">
        <v>48.2</v>
      </c>
      <c r="C17" s="22" t="n">
        <v>55</v>
      </c>
      <c r="D17" s="23" t="n">
        <f aca="false">B17*C17</f>
        <v>2651</v>
      </c>
      <c r="E17" s="22" t="n">
        <v>1</v>
      </c>
      <c r="F17" s="23" t="n">
        <f aca="false">B17*E17</f>
        <v>48.2</v>
      </c>
      <c r="G17" s="4" t="s">
        <v>17</v>
      </c>
      <c r="H17" s="4" t="n">
        <v>1.1</v>
      </c>
      <c r="I17" s="4" t="n">
        <v>1</v>
      </c>
      <c r="J17" s="4" t="n">
        <v>13.9</v>
      </c>
      <c r="K17" s="6" t="n">
        <f aca="false">D17/J17</f>
        <v>190.719424460432</v>
      </c>
      <c r="L17" s="24" t="n">
        <f aca="false">K17*H17</f>
        <v>209.791366906475</v>
      </c>
      <c r="M17" s="6" t="n">
        <f aca="false">K17*I17</f>
        <v>190.719424460432</v>
      </c>
      <c r="N17" s="25" t="n">
        <f aca="false">K17-F17</f>
        <v>142.519424460432</v>
      </c>
    </row>
    <row r="18" customFormat="false" ht="13.5" hidden="false" customHeight="false" outlineLevel="0" collapsed="false">
      <c r="A18" s="30" t="s">
        <v>3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2.75" hidden="false" customHeight="false" outlineLevel="0" collapsed="false">
      <c r="A19" s="20" t="s">
        <v>16</v>
      </c>
      <c r="B19" s="21" t="n">
        <v>11</v>
      </c>
      <c r="C19" s="22" t="n">
        <v>100</v>
      </c>
      <c r="D19" s="23" t="n">
        <f aca="false">B19*C19</f>
        <v>1100</v>
      </c>
      <c r="E19" s="22" t="n">
        <v>1.5</v>
      </c>
      <c r="F19" s="23" t="n">
        <f aca="false">B19*E19</f>
        <v>16.5</v>
      </c>
      <c r="G19" s="4" t="s">
        <v>32</v>
      </c>
      <c r="H19" s="4" t="n">
        <v>1.6</v>
      </c>
      <c r="I19" s="4" t="n">
        <v>1</v>
      </c>
      <c r="J19" s="4" t="n">
        <v>18.4</v>
      </c>
      <c r="K19" s="6" t="n">
        <f aca="false">D19/J19</f>
        <v>59.7826086956522</v>
      </c>
      <c r="L19" s="24" t="n">
        <f aca="false">K19*H19</f>
        <v>95.6521739130435</v>
      </c>
      <c r="M19" s="6" t="n">
        <f aca="false">K19*I19</f>
        <v>59.7826086956522</v>
      </c>
      <c r="N19" s="25" t="n">
        <f aca="false">K19-F19</f>
        <v>43.2826086956522</v>
      </c>
    </row>
    <row r="20" customFormat="false" ht="12.75" hidden="false" customHeight="false" outlineLevel="0" collapsed="false">
      <c r="A20" s="26" t="s">
        <v>18</v>
      </c>
      <c r="B20" s="27" t="n">
        <v>13</v>
      </c>
      <c r="C20" s="22" t="n">
        <v>100</v>
      </c>
      <c r="D20" s="23" t="n">
        <f aca="false">B20*C20</f>
        <v>1300</v>
      </c>
      <c r="E20" s="22" t="n">
        <v>1.5</v>
      </c>
      <c r="F20" s="23" t="n">
        <f aca="false">B20*E20</f>
        <v>19.5</v>
      </c>
      <c r="G20" s="4" t="s">
        <v>32</v>
      </c>
      <c r="H20" s="4" t="n">
        <v>1.6</v>
      </c>
      <c r="I20" s="4" t="n">
        <v>1</v>
      </c>
      <c r="J20" s="4" t="n">
        <v>18.4</v>
      </c>
      <c r="K20" s="6" t="n">
        <f aca="false">D20/J20</f>
        <v>70.6521739130435</v>
      </c>
      <c r="L20" s="24" t="n">
        <f aca="false">K20*H20</f>
        <v>113.04347826087</v>
      </c>
      <c r="M20" s="6" t="n">
        <f aca="false">K20*I20</f>
        <v>70.6521739130435</v>
      </c>
      <c r="N20" s="25" t="n">
        <f aca="false">K20-F20</f>
        <v>51.1521739130435</v>
      </c>
    </row>
    <row r="21" customFormat="false" ht="12.75" hidden="false" customHeight="false" outlineLevel="0" collapsed="false">
      <c r="A21" s="20" t="s">
        <v>19</v>
      </c>
      <c r="B21" s="21" t="n">
        <v>14.8</v>
      </c>
      <c r="C21" s="22" t="n">
        <v>80</v>
      </c>
      <c r="D21" s="23" t="n">
        <f aca="false">B21*C21</f>
        <v>1184</v>
      </c>
      <c r="E21" s="22" t="n">
        <v>1</v>
      </c>
      <c r="F21" s="23" t="n">
        <f aca="false">B21*E21</f>
        <v>14.8</v>
      </c>
      <c r="G21" s="4" t="s">
        <v>32</v>
      </c>
      <c r="H21" s="4" t="n">
        <v>1.6</v>
      </c>
      <c r="I21" s="4" t="n">
        <v>1</v>
      </c>
      <c r="J21" s="4" t="n">
        <v>18.4</v>
      </c>
      <c r="K21" s="6" t="n">
        <f aca="false">D21/J21</f>
        <v>64.3478260869565</v>
      </c>
      <c r="L21" s="24" t="n">
        <f aca="false">K21*H21</f>
        <v>102.95652173913</v>
      </c>
      <c r="M21" s="6" t="n">
        <f aca="false">K21*I21</f>
        <v>64.3478260869565</v>
      </c>
      <c r="N21" s="25" t="n">
        <f aca="false">K21-F21</f>
        <v>49.5478260869565</v>
      </c>
    </row>
    <row r="22" customFormat="false" ht="12.75" hidden="false" customHeight="false" outlineLevel="0" collapsed="false">
      <c r="A22" s="26" t="s">
        <v>20</v>
      </c>
      <c r="B22" s="27" t="n">
        <v>16.6</v>
      </c>
      <c r="C22" s="22" t="n">
        <v>80</v>
      </c>
      <c r="D22" s="23" t="n">
        <f aca="false">B22*C22</f>
        <v>1328</v>
      </c>
      <c r="E22" s="22" t="n">
        <v>1</v>
      </c>
      <c r="F22" s="23" t="n">
        <f aca="false">B22*E22</f>
        <v>16.6</v>
      </c>
      <c r="G22" s="4" t="s">
        <v>32</v>
      </c>
      <c r="H22" s="4" t="n">
        <v>1.6</v>
      </c>
      <c r="I22" s="4" t="n">
        <v>1</v>
      </c>
      <c r="J22" s="4" t="n">
        <v>18.4</v>
      </c>
      <c r="K22" s="6" t="n">
        <f aca="false">D22/J22</f>
        <v>72.1739130434783</v>
      </c>
      <c r="L22" s="24" t="n">
        <f aca="false">K22*H22</f>
        <v>115.478260869565</v>
      </c>
      <c r="M22" s="6" t="n">
        <f aca="false">K22*I22</f>
        <v>72.1739130434783</v>
      </c>
      <c r="N22" s="25" t="n">
        <f aca="false">K22-F22</f>
        <v>55.5739130434783</v>
      </c>
    </row>
    <row r="23" customFormat="false" ht="12.75" hidden="false" customHeight="false" outlineLevel="0" collapsed="false">
      <c r="A23" s="20" t="s">
        <v>21</v>
      </c>
      <c r="B23" s="21" t="n">
        <v>18.4</v>
      </c>
      <c r="C23" s="22" t="n">
        <v>80</v>
      </c>
      <c r="D23" s="23" t="n">
        <f aca="false">B23*C23</f>
        <v>1472</v>
      </c>
      <c r="E23" s="22" t="n">
        <v>1</v>
      </c>
      <c r="F23" s="23" t="n">
        <f aca="false">B23*E23</f>
        <v>18.4</v>
      </c>
      <c r="G23" s="4" t="s">
        <v>32</v>
      </c>
      <c r="H23" s="4" t="n">
        <v>1.6</v>
      </c>
      <c r="I23" s="4" t="n">
        <v>1</v>
      </c>
      <c r="J23" s="4" t="n">
        <v>18.4</v>
      </c>
      <c r="K23" s="6" t="n">
        <f aca="false">D23/J23</f>
        <v>80</v>
      </c>
      <c r="L23" s="24" t="n">
        <f aca="false">K23*H23</f>
        <v>128</v>
      </c>
      <c r="M23" s="6" t="n">
        <f aca="false">K23*I23</f>
        <v>80</v>
      </c>
      <c r="N23" s="25" t="n">
        <f aca="false">K23-F23</f>
        <v>61.6</v>
      </c>
    </row>
    <row r="24" customFormat="false" ht="12.75" hidden="false" customHeight="false" outlineLevel="0" collapsed="false">
      <c r="A24" s="26" t="s">
        <v>22</v>
      </c>
      <c r="B24" s="27" t="n">
        <v>20.6</v>
      </c>
      <c r="C24" s="22" t="n">
        <v>75</v>
      </c>
      <c r="D24" s="23" t="n">
        <f aca="false">B24*C24</f>
        <v>1545</v>
      </c>
      <c r="E24" s="22" t="n">
        <v>1</v>
      </c>
      <c r="F24" s="23" t="n">
        <f aca="false">B24*E24</f>
        <v>20.6</v>
      </c>
      <c r="G24" s="4" t="s">
        <v>32</v>
      </c>
      <c r="H24" s="4" t="n">
        <v>1.6</v>
      </c>
      <c r="I24" s="4" t="n">
        <v>1</v>
      </c>
      <c r="J24" s="4" t="n">
        <v>18.4</v>
      </c>
      <c r="K24" s="6" t="n">
        <f aca="false">D24/J24</f>
        <v>83.9673913043478</v>
      </c>
      <c r="L24" s="24" t="n">
        <f aca="false">K24*H24</f>
        <v>134.347826086957</v>
      </c>
      <c r="M24" s="6" t="n">
        <f aca="false">K24*I24</f>
        <v>83.9673913043478</v>
      </c>
      <c r="N24" s="25" t="n">
        <f aca="false">K24-F24</f>
        <v>63.3673913043478</v>
      </c>
    </row>
    <row r="25" customFormat="false" ht="12.75" hidden="false" customHeight="false" outlineLevel="0" collapsed="false">
      <c r="A25" s="20" t="s">
        <v>23</v>
      </c>
      <c r="B25" s="21" t="n">
        <v>23.5</v>
      </c>
      <c r="C25" s="22" t="n">
        <v>75</v>
      </c>
      <c r="D25" s="23" t="n">
        <f aca="false">B25*C25</f>
        <v>1762.5</v>
      </c>
      <c r="E25" s="22" t="n">
        <v>1</v>
      </c>
      <c r="F25" s="23" t="n">
        <f aca="false">B25*E25</f>
        <v>23.5</v>
      </c>
      <c r="G25" s="4" t="s">
        <v>32</v>
      </c>
      <c r="H25" s="4" t="n">
        <v>1.6</v>
      </c>
      <c r="I25" s="4" t="n">
        <v>1</v>
      </c>
      <c r="J25" s="4" t="n">
        <v>18.4</v>
      </c>
      <c r="K25" s="6" t="n">
        <f aca="false">D25/J25</f>
        <v>95.7880434782609</v>
      </c>
      <c r="L25" s="24" t="n">
        <f aca="false">K25*H25</f>
        <v>153.260869565217</v>
      </c>
      <c r="M25" s="6" t="n">
        <f aca="false">K25*I25</f>
        <v>95.7880434782609</v>
      </c>
      <c r="N25" s="25" t="n">
        <f aca="false">K25-F25</f>
        <v>72.2880434782609</v>
      </c>
    </row>
    <row r="26" customFormat="false" ht="12.75" hidden="false" customHeight="false" outlineLevel="0" collapsed="false">
      <c r="A26" s="26" t="s">
        <v>24</v>
      </c>
      <c r="B26" s="27" t="n">
        <v>26.2</v>
      </c>
      <c r="C26" s="22" t="n">
        <v>75</v>
      </c>
      <c r="D26" s="23" t="n">
        <f aca="false">B26*C26</f>
        <v>1965</v>
      </c>
      <c r="E26" s="22" t="n">
        <v>1</v>
      </c>
      <c r="F26" s="23" t="n">
        <f aca="false">B26*E26</f>
        <v>26.2</v>
      </c>
      <c r="G26" s="4" t="s">
        <v>32</v>
      </c>
      <c r="H26" s="4" t="n">
        <v>1.6</v>
      </c>
      <c r="I26" s="4" t="n">
        <v>1</v>
      </c>
      <c r="J26" s="4" t="n">
        <v>18.4</v>
      </c>
      <c r="K26" s="6" t="n">
        <f aca="false">D26/J26</f>
        <v>106.79347826087</v>
      </c>
      <c r="L26" s="24" t="n">
        <f aca="false">K26*H26</f>
        <v>170.869565217391</v>
      </c>
      <c r="M26" s="6" t="n">
        <f aca="false">K26*I26</f>
        <v>106.79347826087</v>
      </c>
      <c r="N26" s="25" t="n">
        <f aca="false">K26-F26</f>
        <v>80.5934782608696</v>
      </c>
    </row>
    <row r="27" customFormat="false" ht="12.75" hidden="false" customHeight="false" outlineLevel="0" collapsed="false">
      <c r="A27" s="20" t="s">
        <v>25</v>
      </c>
      <c r="B27" s="21" t="n">
        <v>29.1</v>
      </c>
      <c r="C27" s="22" t="n">
        <v>75</v>
      </c>
      <c r="D27" s="23" t="n">
        <f aca="false">B27*C27</f>
        <v>2182.5</v>
      </c>
      <c r="E27" s="22" t="n">
        <v>1</v>
      </c>
      <c r="F27" s="23" t="n">
        <f aca="false">B27*E27</f>
        <v>29.1</v>
      </c>
      <c r="G27" s="4" t="s">
        <v>32</v>
      </c>
      <c r="H27" s="4" t="n">
        <v>1.6</v>
      </c>
      <c r="I27" s="4" t="n">
        <v>1</v>
      </c>
      <c r="J27" s="4" t="n">
        <v>18.4</v>
      </c>
      <c r="K27" s="6" t="n">
        <f aca="false">D27/J27</f>
        <v>118.614130434783</v>
      </c>
      <c r="L27" s="24" t="n">
        <f aca="false">K27*H27</f>
        <v>189.782608695652</v>
      </c>
      <c r="M27" s="6" t="n">
        <f aca="false">K27*I27</f>
        <v>118.614130434783</v>
      </c>
      <c r="N27" s="25" t="n">
        <f aca="false">K27-F27</f>
        <v>89.5141304347826</v>
      </c>
    </row>
    <row r="28" customFormat="false" ht="12.75" hidden="false" customHeight="false" outlineLevel="0" collapsed="false">
      <c r="A28" s="20" t="s">
        <v>26</v>
      </c>
      <c r="B28" s="21" t="n">
        <v>32.2</v>
      </c>
      <c r="C28" s="22" t="n">
        <v>55</v>
      </c>
      <c r="D28" s="23" t="n">
        <f aca="false">B28*C28</f>
        <v>1771</v>
      </c>
      <c r="E28" s="22" t="n">
        <v>1</v>
      </c>
      <c r="F28" s="23" t="n">
        <f aca="false">B28*E28</f>
        <v>32.2</v>
      </c>
      <c r="G28" s="4" t="s">
        <v>32</v>
      </c>
      <c r="H28" s="4" t="n">
        <v>1.6</v>
      </c>
      <c r="I28" s="4" t="n">
        <v>1</v>
      </c>
      <c r="J28" s="4" t="n">
        <v>18.4</v>
      </c>
      <c r="K28" s="6" t="n">
        <f aca="false">D28/J28</f>
        <v>96.25</v>
      </c>
      <c r="L28" s="24" t="n">
        <f aca="false">K28*H28</f>
        <v>154</v>
      </c>
      <c r="M28" s="6" t="n">
        <f aca="false">K28*I28</f>
        <v>96.25</v>
      </c>
      <c r="N28" s="25" t="n">
        <f aca="false">K28-F28</f>
        <v>64.05</v>
      </c>
    </row>
    <row r="29" customFormat="false" ht="12.75" hidden="false" customHeight="false" outlineLevel="0" collapsed="false">
      <c r="A29" s="28" t="s">
        <v>27</v>
      </c>
      <c r="B29" s="29" t="n">
        <v>36.1</v>
      </c>
      <c r="C29" s="22" t="n">
        <v>55</v>
      </c>
      <c r="D29" s="23" t="n">
        <f aca="false">B29*C29</f>
        <v>1985.5</v>
      </c>
      <c r="E29" s="22" t="n">
        <v>1</v>
      </c>
      <c r="F29" s="23" t="n">
        <f aca="false">B29*E29</f>
        <v>36.1</v>
      </c>
      <c r="G29" s="4" t="s">
        <v>32</v>
      </c>
      <c r="H29" s="4" t="n">
        <v>1.6</v>
      </c>
      <c r="I29" s="4" t="n">
        <v>1</v>
      </c>
      <c r="J29" s="4" t="n">
        <v>18.4</v>
      </c>
      <c r="K29" s="6" t="n">
        <f aca="false">D29/J29</f>
        <v>107.907608695652</v>
      </c>
      <c r="L29" s="24" t="n">
        <f aca="false">K29*H29</f>
        <v>172.652173913044</v>
      </c>
      <c r="M29" s="6" t="n">
        <f aca="false">K29*I29</f>
        <v>107.907608695652</v>
      </c>
      <c r="N29" s="25" t="n">
        <f aca="false">K29-F29</f>
        <v>71.8076086956522</v>
      </c>
    </row>
    <row r="30" customFormat="false" ht="12.75" hidden="false" customHeight="false" outlineLevel="0" collapsed="false">
      <c r="A30" s="20" t="s">
        <v>28</v>
      </c>
      <c r="B30" s="21" t="n">
        <v>41.1</v>
      </c>
      <c r="C30" s="22" t="n">
        <v>55</v>
      </c>
      <c r="D30" s="23" t="n">
        <f aca="false">B30*C30</f>
        <v>2260.5</v>
      </c>
      <c r="E30" s="22" t="n">
        <v>1</v>
      </c>
      <c r="F30" s="23" t="n">
        <f aca="false">B30*E30</f>
        <v>41.1</v>
      </c>
      <c r="G30" s="4" t="s">
        <v>32</v>
      </c>
      <c r="H30" s="4" t="n">
        <v>1.6</v>
      </c>
      <c r="I30" s="4" t="n">
        <v>1</v>
      </c>
      <c r="J30" s="4" t="n">
        <v>18.4</v>
      </c>
      <c r="K30" s="6" t="n">
        <f aca="false">D30/J30</f>
        <v>122.853260869565</v>
      </c>
      <c r="L30" s="24" t="n">
        <f aca="false">K30*H30</f>
        <v>196.565217391304</v>
      </c>
      <c r="M30" s="6" t="n">
        <f aca="false">K30*I30</f>
        <v>122.853260869565</v>
      </c>
      <c r="N30" s="25" t="n">
        <f aca="false">K30-F30</f>
        <v>81.7532608695652</v>
      </c>
    </row>
    <row r="31" customFormat="false" ht="12.75" hidden="false" customHeight="false" outlineLevel="0" collapsed="false">
      <c r="A31" s="28" t="s">
        <v>29</v>
      </c>
      <c r="B31" s="29" t="n">
        <v>45.2</v>
      </c>
      <c r="C31" s="22" t="n">
        <v>55</v>
      </c>
      <c r="D31" s="23" t="n">
        <f aca="false">B31*C31</f>
        <v>2486</v>
      </c>
      <c r="E31" s="22" t="n">
        <v>1</v>
      </c>
      <c r="F31" s="23" t="n">
        <f aca="false">B31*E31</f>
        <v>45.2</v>
      </c>
      <c r="G31" s="4" t="s">
        <v>32</v>
      </c>
      <c r="H31" s="4" t="n">
        <v>1.6</v>
      </c>
      <c r="I31" s="4" t="n">
        <v>1</v>
      </c>
      <c r="J31" s="4" t="n">
        <v>18.4</v>
      </c>
      <c r="K31" s="6" t="n">
        <f aca="false">D31/J31</f>
        <v>135.108695652174</v>
      </c>
      <c r="L31" s="24" t="n">
        <f aca="false">K31*H31</f>
        <v>216.173913043478</v>
      </c>
      <c r="M31" s="6" t="n">
        <f aca="false">K31*I31</f>
        <v>135.108695652174</v>
      </c>
      <c r="N31" s="25" t="n">
        <f aca="false">K31-F31</f>
        <v>89.9086956521739</v>
      </c>
    </row>
    <row r="32" customFormat="false" ht="13.5" hidden="false" customHeight="false" outlineLevel="0" collapsed="false">
      <c r="A32" s="20" t="s">
        <v>30</v>
      </c>
      <c r="B32" s="21" t="n">
        <v>48.2</v>
      </c>
      <c r="C32" s="22" t="n">
        <v>55</v>
      </c>
      <c r="D32" s="23" t="n">
        <f aca="false">B32*C32</f>
        <v>2651</v>
      </c>
      <c r="E32" s="22" t="n">
        <v>1</v>
      </c>
      <c r="F32" s="23" t="n">
        <f aca="false">B32*E32</f>
        <v>48.2</v>
      </c>
      <c r="G32" s="4" t="s">
        <v>32</v>
      </c>
      <c r="H32" s="4" t="n">
        <v>1.6</v>
      </c>
      <c r="I32" s="4" t="n">
        <v>1</v>
      </c>
      <c r="J32" s="4" t="n">
        <v>18.4</v>
      </c>
      <c r="K32" s="6" t="n">
        <f aca="false">D32/J32</f>
        <v>144.076086956522</v>
      </c>
      <c r="L32" s="24" t="n">
        <f aca="false">K32*H32</f>
        <v>230.521739130435</v>
      </c>
      <c r="M32" s="6" t="n">
        <f aca="false">K32*I32</f>
        <v>144.076086956522</v>
      </c>
      <c r="N32" s="25" t="n">
        <f aca="false">K32-F32</f>
        <v>95.8760869565218</v>
      </c>
    </row>
    <row r="33" customFormat="false" ht="13.5" hidden="false" customHeight="false" outlineLevel="0" collapsed="false">
      <c r="A33" s="30" t="s">
        <v>3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.75" hidden="false" customHeight="false" outlineLevel="0" collapsed="false">
      <c r="A34" s="20" t="s">
        <v>16</v>
      </c>
      <c r="B34" s="21" t="n">
        <v>11</v>
      </c>
      <c r="C34" s="22" t="n">
        <v>100</v>
      </c>
      <c r="D34" s="23" t="n">
        <f aca="false">B34*C34</f>
        <v>1100</v>
      </c>
      <c r="E34" s="22" t="n">
        <v>1.5</v>
      </c>
      <c r="F34" s="23" t="n">
        <f aca="false">B34*E34</f>
        <v>16.5</v>
      </c>
      <c r="G34" s="4" t="s">
        <v>34</v>
      </c>
      <c r="H34" s="4" t="n">
        <v>2.2</v>
      </c>
      <c r="I34" s="4" t="n">
        <v>1</v>
      </c>
      <c r="J34" s="4" t="n">
        <v>23.8</v>
      </c>
      <c r="K34" s="6" t="n">
        <f aca="false">D34/J34</f>
        <v>46.218487394958</v>
      </c>
      <c r="L34" s="24" t="n">
        <f aca="false">K34*H34</f>
        <v>101.680672268908</v>
      </c>
      <c r="M34" s="6" t="n">
        <f aca="false">K34*I34</f>
        <v>46.218487394958</v>
      </c>
      <c r="N34" s="25" t="n">
        <f aca="false">K34-F34</f>
        <v>29.718487394958</v>
      </c>
    </row>
    <row r="35" customFormat="false" ht="12.75" hidden="false" customHeight="false" outlineLevel="0" collapsed="false">
      <c r="A35" s="26" t="s">
        <v>18</v>
      </c>
      <c r="B35" s="27" t="n">
        <v>13</v>
      </c>
      <c r="C35" s="22" t="n">
        <v>100</v>
      </c>
      <c r="D35" s="23" t="n">
        <f aca="false">B35*C35</f>
        <v>1300</v>
      </c>
      <c r="E35" s="22" t="n">
        <v>1.5</v>
      </c>
      <c r="F35" s="23" t="n">
        <f aca="false">B35*E35</f>
        <v>19.5</v>
      </c>
      <c r="G35" s="4" t="s">
        <v>34</v>
      </c>
      <c r="H35" s="4" t="n">
        <v>2.2</v>
      </c>
      <c r="I35" s="4" t="n">
        <v>1</v>
      </c>
      <c r="J35" s="4" t="n">
        <v>23.8</v>
      </c>
      <c r="K35" s="6" t="n">
        <f aca="false">D35/J35</f>
        <v>54.6218487394958</v>
      </c>
      <c r="L35" s="24" t="n">
        <f aca="false">K35*H35</f>
        <v>120.168067226891</v>
      </c>
      <c r="M35" s="6" t="n">
        <f aca="false">K35*I35</f>
        <v>54.6218487394958</v>
      </c>
      <c r="N35" s="25" t="n">
        <f aca="false">K35-F35</f>
        <v>35.1218487394958</v>
      </c>
    </row>
    <row r="36" customFormat="false" ht="12.75" hidden="false" customHeight="false" outlineLevel="0" collapsed="false">
      <c r="A36" s="20" t="s">
        <v>19</v>
      </c>
      <c r="B36" s="21" t="n">
        <v>14.8</v>
      </c>
      <c r="C36" s="22" t="n">
        <v>80</v>
      </c>
      <c r="D36" s="23" t="n">
        <f aca="false">B36*C36</f>
        <v>1184</v>
      </c>
      <c r="E36" s="22" t="n">
        <v>1</v>
      </c>
      <c r="F36" s="23" t="n">
        <f aca="false">B36*E36</f>
        <v>14.8</v>
      </c>
      <c r="G36" s="4" t="s">
        <v>34</v>
      </c>
      <c r="H36" s="4" t="n">
        <v>2.2</v>
      </c>
      <c r="I36" s="4" t="n">
        <v>1</v>
      </c>
      <c r="J36" s="4" t="n">
        <v>23.8</v>
      </c>
      <c r="K36" s="6" t="n">
        <f aca="false">D36/J36</f>
        <v>49.7478991596639</v>
      </c>
      <c r="L36" s="24" t="n">
        <f aca="false">K36*H36</f>
        <v>109.445378151261</v>
      </c>
      <c r="M36" s="6" t="n">
        <f aca="false">K36*I36</f>
        <v>49.7478991596639</v>
      </c>
      <c r="N36" s="25" t="n">
        <f aca="false">K36-F36</f>
        <v>34.9478991596639</v>
      </c>
    </row>
    <row r="37" customFormat="false" ht="12.75" hidden="false" customHeight="false" outlineLevel="0" collapsed="false">
      <c r="A37" s="26" t="s">
        <v>20</v>
      </c>
      <c r="B37" s="27" t="n">
        <v>16.6</v>
      </c>
      <c r="C37" s="22" t="n">
        <v>80</v>
      </c>
      <c r="D37" s="23" t="n">
        <f aca="false">B37*C37</f>
        <v>1328</v>
      </c>
      <c r="E37" s="22" t="n">
        <v>1</v>
      </c>
      <c r="F37" s="23" t="n">
        <f aca="false">B37*E37</f>
        <v>16.6</v>
      </c>
      <c r="G37" s="4" t="s">
        <v>34</v>
      </c>
      <c r="H37" s="4" t="n">
        <v>2.2</v>
      </c>
      <c r="I37" s="4" t="n">
        <v>1</v>
      </c>
      <c r="J37" s="4" t="n">
        <v>23.8</v>
      </c>
      <c r="K37" s="6" t="n">
        <f aca="false">D37/J37</f>
        <v>55.7983193277311</v>
      </c>
      <c r="L37" s="24" t="n">
        <f aca="false">K37*H37</f>
        <v>122.756302521008</v>
      </c>
      <c r="M37" s="6" t="n">
        <f aca="false">K37*I37</f>
        <v>55.7983193277311</v>
      </c>
      <c r="N37" s="25" t="n">
        <f aca="false">K37-F37</f>
        <v>39.1983193277311</v>
      </c>
    </row>
    <row r="38" customFormat="false" ht="12.75" hidden="false" customHeight="false" outlineLevel="0" collapsed="false">
      <c r="A38" s="20" t="s">
        <v>21</v>
      </c>
      <c r="B38" s="21" t="n">
        <v>18.4</v>
      </c>
      <c r="C38" s="22" t="n">
        <v>80</v>
      </c>
      <c r="D38" s="23" t="n">
        <f aca="false">B38*C38</f>
        <v>1472</v>
      </c>
      <c r="E38" s="22" t="n">
        <v>1</v>
      </c>
      <c r="F38" s="23" t="n">
        <f aca="false">B38*E38</f>
        <v>18.4</v>
      </c>
      <c r="G38" s="4" t="s">
        <v>34</v>
      </c>
      <c r="H38" s="4" t="n">
        <v>2.2</v>
      </c>
      <c r="I38" s="4" t="n">
        <v>1</v>
      </c>
      <c r="J38" s="4" t="n">
        <v>23.8</v>
      </c>
      <c r="K38" s="6" t="n">
        <f aca="false">D38/J38</f>
        <v>61.8487394957983</v>
      </c>
      <c r="L38" s="24" t="n">
        <f aca="false">K38*H38</f>
        <v>136.067226890756</v>
      </c>
      <c r="M38" s="6" t="n">
        <f aca="false">K38*I38</f>
        <v>61.8487394957983</v>
      </c>
      <c r="N38" s="25" t="n">
        <f aca="false">K38-F38</f>
        <v>43.4487394957983</v>
      </c>
    </row>
    <row r="39" customFormat="false" ht="12.75" hidden="false" customHeight="false" outlineLevel="0" collapsed="false">
      <c r="A39" s="26" t="s">
        <v>22</v>
      </c>
      <c r="B39" s="27" t="n">
        <v>20.6</v>
      </c>
      <c r="C39" s="22" t="n">
        <v>75</v>
      </c>
      <c r="D39" s="23" t="n">
        <f aca="false">B39*C39</f>
        <v>1545</v>
      </c>
      <c r="E39" s="22" t="n">
        <v>1</v>
      </c>
      <c r="F39" s="23" t="n">
        <f aca="false">B39*E39</f>
        <v>20.6</v>
      </c>
      <c r="G39" s="4" t="s">
        <v>34</v>
      </c>
      <c r="H39" s="4" t="n">
        <v>2.2</v>
      </c>
      <c r="I39" s="4" t="n">
        <v>1</v>
      </c>
      <c r="J39" s="4" t="n">
        <v>23.8</v>
      </c>
      <c r="K39" s="6" t="n">
        <f aca="false">D39/J39</f>
        <v>64.9159663865546</v>
      </c>
      <c r="L39" s="24" t="n">
        <f aca="false">K39*H39</f>
        <v>142.81512605042</v>
      </c>
      <c r="M39" s="6" t="n">
        <f aca="false">K39*I39</f>
        <v>64.9159663865546</v>
      </c>
      <c r="N39" s="25" t="n">
        <f aca="false">K39-F39</f>
        <v>44.3159663865546</v>
      </c>
    </row>
    <row r="40" customFormat="false" ht="12.75" hidden="false" customHeight="false" outlineLevel="0" collapsed="false">
      <c r="A40" s="20" t="s">
        <v>23</v>
      </c>
      <c r="B40" s="21" t="n">
        <v>23.5</v>
      </c>
      <c r="C40" s="22" t="n">
        <v>75</v>
      </c>
      <c r="D40" s="23" t="n">
        <f aca="false">B40*C40</f>
        <v>1762.5</v>
      </c>
      <c r="E40" s="22" t="n">
        <v>1</v>
      </c>
      <c r="F40" s="23" t="n">
        <f aca="false">B40*E40</f>
        <v>23.5</v>
      </c>
      <c r="G40" s="4" t="s">
        <v>34</v>
      </c>
      <c r="H40" s="4" t="n">
        <v>2.2</v>
      </c>
      <c r="I40" s="4" t="n">
        <v>1</v>
      </c>
      <c r="J40" s="4" t="n">
        <v>23.8</v>
      </c>
      <c r="K40" s="6" t="n">
        <f aca="false">D40/J40</f>
        <v>74.0546218487395</v>
      </c>
      <c r="L40" s="24" t="n">
        <f aca="false">K40*H40</f>
        <v>162.920168067227</v>
      </c>
      <c r="M40" s="6" t="n">
        <f aca="false">K40*I40</f>
        <v>74.0546218487395</v>
      </c>
      <c r="N40" s="25" t="n">
        <f aca="false">K40-F40</f>
        <v>50.5546218487395</v>
      </c>
    </row>
    <row r="41" customFormat="false" ht="12.75" hidden="false" customHeight="false" outlineLevel="0" collapsed="false">
      <c r="A41" s="26" t="s">
        <v>24</v>
      </c>
      <c r="B41" s="27" t="n">
        <v>26.2</v>
      </c>
      <c r="C41" s="22" t="n">
        <v>75</v>
      </c>
      <c r="D41" s="23" t="n">
        <f aca="false">B41*C41</f>
        <v>1965</v>
      </c>
      <c r="E41" s="22" t="n">
        <v>1</v>
      </c>
      <c r="F41" s="23" t="n">
        <f aca="false">B41*E41</f>
        <v>26.2</v>
      </c>
      <c r="G41" s="4" t="s">
        <v>34</v>
      </c>
      <c r="H41" s="4" t="n">
        <v>2.2</v>
      </c>
      <c r="I41" s="4" t="n">
        <v>1</v>
      </c>
      <c r="J41" s="4" t="n">
        <v>23.8</v>
      </c>
      <c r="K41" s="6" t="n">
        <f aca="false">D41/J41</f>
        <v>82.563025210084</v>
      </c>
      <c r="L41" s="24" t="n">
        <f aca="false">K41*H41</f>
        <v>181.638655462185</v>
      </c>
      <c r="M41" s="6" t="n">
        <f aca="false">K41*I41</f>
        <v>82.563025210084</v>
      </c>
      <c r="N41" s="25" t="n">
        <f aca="false">K41-F41</f>
        <v>56.363025210084</v>
      </c>
    </row>
    <row r="42" customFormat="false" ht="12.75" hidden="false" customHeight="false" outlineLevel="0" collapsed="false">
      <c r="A42" s="20" t="s">
        <v>25</v>
      </c>
      <c r="B42" s="21" t="n">
        <v>29.1</v>
      </c>
      <c r="C42" s="22" t="n">
        <v>75</v>
      </c>
      <c r="D42" s="23" t="n">
        <f aca="false">B42*C42</f>
        <v>2182.5</v>
      </c>
      <c r="E42" s="22" t="n">
        <v>1</v>
      </c>
      <c r="F42" s="23" t="n">
        <f aca="false">B42*E42</f>
        <v>29.1</v>
      </c>
      <c r="G42" s="4" t="s">
        <v>34</v>
      </c>
      <c r="H42" s="4" t="n">
        <v>2.2</v>
      </c>
      <c r="I42" s="4" t="n">
        <v>1</v>
      </c>
      <c r="J42" s="4" t="n">
        <v>23.8</v>
      </c>
      <c r="K42" s="6" t="n">
        <f aca="false">D42/J42</f>
        <v>91.7016806722689</v>
      </c>
      <c r="L42" s="24" t="n">
        <f aca="false">K42*H42</f>
        <v>201.743697478992</v>
      </c>
      <c r="M42" s="6" t="n">
        <f aca="false">K42*I42</f>
        <v>91.7016806722689</v>
      </c>
      <c r="N42" s="25" t="n">
        <f aca="false">K42-F42</f>
        <v>62.6016806722689</v>
      </c>
    </row>
    <row r="43" customFormat="false" ht="12.75" hidden="false" customHeight="false" outlineLevel="0" collapsed="false">
      <c r="A43" s="20" t="s">
        <v>26</v>
      </c>
      <c r="B43" s="21" t="n">
        <v>32.2</v>
      </c>
      <c r="C43" s="22" t="n">
        <v>55</v>
      </c>
      <c r="D43" s="23" t="n">
        <f aca="false">B43*C43</f>
        <v>1771</v>
      </c>
      <c r="E43" s="22" t="n">
        <v>1</v>
      </c>
      <c r="F43" s="23" t="n">
        <f aca="false">B43*E43</f>
        <v>32.2</v>
      </c>
      <c r="G43" s="4" t="s">
        <v>34</v>
      </c>
      <c r="H43" s="4" t="n">
        <v>2.2</v>
      </c>
      <c r="I43" s="4" t="n">
        <v>1</v>
      </c>
      <c r="J43" s="4" t="n">
        <v>23.8</v>
      </c>
      <c r="K43" s="6" t="n">
        <f aca="false">D43/J43</f>
        <v>74.4117647058824</v>
      </c>
      <c r="L43" s="24" t="n">
        <f aca="false">K43*H43</f>
        <v>163.705882352941</v>
      </c>
      <c r="M43" s="6" t="n">
        <f aca="false">K43*I43</f>
        <v>74.4117647058824</v>
      </c>
      <c r="N43" s="25" t="n">
        <f aca="false">K43-F43</f>
        <v>42.2117647058824</v>
      </c>
    </row>
    <row r="44" customFormat="false" ht="12.75" hidden="false" customHeight="false" outlineLevel="0" collapsed="false">
      <c r="A44" s="28" t="s">
        <v>27</v>
      </c>
      <c r="B44" s="29" t="n">
        <v>36.1</v>
      </c>
      <c r="C44" s="22" t="n">
        <v>55</v>
      </c>
      <c r="D44" s="23" t="n">
        <f aca="false">B44*C44</f>
        <v>1985.5</v>
      </c>
      <c r="E44" s="22" t="n">
        <v>1</v>
      </c>
      <c r="F44" s="23" t="n">
        <f aca="false">B44*E44</f>
        <v>36.1</v>
      </c>
      <c r="G44" s="4" t="s">
        <v>34</v>
      </c>
      <c r="H44" s="4" t="n">
        <v>2.2</v>
      </c>
      <c r="I44" s="4" t="n">
        <v>1</v>
      </c>
      <c r="J44" s="4" t="n">
        <v>23.8</v>
      </c>
      <c r="K44" s="6" t="n">
        <f aca="false">D44/J44</f>
        <v>83.4243697478992</v>
      </c>
      <c r="L44" s="24" t="n">
        <f aca="false">K44*H44</f>
        <v>183.533613445378</v>
      </c>
      <c r="M44" s="6" t="n">
        <f aca="false">K44*I44</f>
        <v>83.4243697478992</v>
      </c>
      <c r="N44" s="25" t="n">
        <f aca="false">K44-F44</f>
        <v>47.3243697478992</v>
      </c>
    </row>
    <row r="45" customFormat="false" ht="12.75" hidden="false" customHeight="false" outlineLevel="0" collapsed="false">
      <c r="A45" s="20" t="s">
        <v>28</v>
      </c>
      <c r="B45" s="21" t="n">
        <v>41.1</v>
      </c>
      <c r="C45" s="22" t="n">
        <v>55</v>
      </c>
      <c r="D45" s="23" t="n">
        <f aca="false">B45*C45</f>
        <v>2260.5</v>
      </c>
      <c r="E45" s="22" t="n">
        <v>1</v>
      </c>
      <c r="F45" s="23" t="n">
        <f aca="false">B45*E45</f>
        <v>41.1</v>
      </c>
      <c r="G45" s="4" t="s">
        <v>34</v>
      </c>
      <c r="H45" s="4" t="n">
        <v>2.2</v>
      </c>
      <c r="I45" s="4" t="n">
        <v>1</v>
      </c>
      <c r="J45" s="4" t="n">
        <v>23.8</v>
      </c>
      <c r="K45" s="6" t="n">
        <f aca="false">D45/J45</f>
        <v>94.9789915966387</v>
      </c>
      <c r="L45" s="24" t="n">
        <f aca="false">K45*H45</f>
        <v>208.953781512605</v>
      </c>
      <c r="M45" s="6" t="n">
        <f aca="false">K45*I45</f>
        <v>94.9789915966387</v>
      </c>
      <c r="N45" s="25" t="n">
        <f aca="false">K45-F45</f>
        <v>53.8789915966387</v>
      </c>
    </row>
    <row r="46" customFormat="false" ht="12.75" hidden="false" customHeight="false" outlineLevel="0" collapsed="false">
      <c r="A46" s="28" t="s">
        <v>29</v>
      </c>
      <c r="B46" s="29" t="n">
        <v>45.2</v>
      </c>
      <c r="C46" s="22" t="n">
        <v>55</v>
      </c>
      <c r="D46" s="23" t="n">
        <f aca="false">B46*C46</f>
        <v>2486</v>
      </c>
      <c r="E46" s="22" t="n">
        <v>1</v>
      </c>
      <c r="F46" s="23" t="n">
        <f aca="false">B46*E46</f>
        <v>45.2</v>
      </c>
      <c r="G46" s="4" t="s">
        <v>34</v>
      </c>
      <c r="H46" s="4" t="n">
        <v>2.2</v>
      </c>
      <c r="I46" s="4" t="n">
        <v>1</v>
      </c>
      <c r="J46" s="4" t="n">
        <v>23.8</v>
      </c>
      <c r="K46" s="6" t="n">
        <f aca="false">D46/J46</f>
        <v>104.453781512605</v>
      </c>
      <c r="L46" s="24" t="n">
        <f aca="false">K46*H46</f>
        <v>229.798319327731</v>
      </c>
      <c r="M46" s="6" t="n">
        <f aca="false">K46*I46</f>
        <v>104.453781512605</v>
      </c>
      <c r="N46" s="25" t="n">
        <f aca="false">K46-F46</f>
        <v>59.253781512605</v>
      </c>
    </row>
    <row r="47" customFormat="false" ht="13.5" hidden="false" customHeight="false" outlineLevel="0" collapsed="false">
      <c r="A47" s="20" t="s">
        <v>30</v>
      </c>
      <c r="B47" s="21" t="n">
        <v>48.2</v>
      </c>
      <c r="C47" s="22" t="n">
        <v>55</v>
      </c>
      <c r="D47" s="23" t="n">
        <f aca="false">B47*C47</f>
        <v>2651</v>
      </c>
      <c r="E47" s="22" t="n">
        <v>1</v>
      </c>
      <c r="F47" s="23" t="n">
        <f aca="false">B47*E47</f>
        <v>48.2</v>
      </c>
      <c r="G47" s="4" t="s">
        <v>34</v>
      </c>
      <c r="H47" s="4" t="n">
        <v>2.2</v>
      </c>
      <c r="I47" s="4" t="n">
        <v>1</v>
      </c>
      <c r="J47" s="4" t="n">
        <v>23.8</v>
      </c>
      <c r="K47" s="6" t="n">
        <f aca="false">D47/J47</f>
        <v>111.386554621849</v>
      </c>
      <c r="L47" s="24" t="n">
        <f aca="false">K47*H47</f>
        <v>245.050420168067</v>
      </c>
      <c r="M47" s="6" t="n">
        <f aca="false">K47*I47</f>
        <v>111.386554621849</v>
      </c>
      <c r="N47" s="25" t="n">
        <f aca="false">K47-F47</f>
        <v>63.1865546218487</v>
      </c>
    </row>
    <row r="48" customFormat="false" ht="13.5" hidden="false" customHeight="false" outlineLevel="0" collapsed="false">
      <c r="A48" s="30" t="s">
        <v>35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2.75" hidden="false" customHeight="false" outlineLevel="0" collapsed="false">
      <c r="A49" s="20" t="s">
        <v>16</v>
      </c>
      <c r="B49" s="21" t="n">
        <v>11</v>
      </c>
      <c r="C49" s="22" t="n">
        <v>100</v>
      </c>
      <c r="D49" s="23" t="n">
        <f aca="false">B49*C49</f>
        <v>1100</v>
      </c>
      <c r="E49" s="22" t="n">
        <v>1.5</v>
      </c>
      <c r="F49" s="23" t="n">
        <f aca="false">B49*E49</f>
        <v>16.5</v>
      </c>
      <c r="G49" s="4" t="s">
        <v>36</v>
      </c>
      <c r="H49" s="4" t="n">
        <v>2.8</v>
      </c>
      <c r="I49" s="4" t="n">
        <v>1</v>
      </c>
      <c r="J49" s="4" t="n">
        <v>29.2</v>
      </c>
      <c r="K49" s="6" t="n">
        <f aca="false">D49/J49</f>
        <v>37.6712328767123</v>
      </c>
      <c r="L49" s="24" t="n">
        <f aca="false">K49*H49</f>
        <v>105.479452054795</v>
      </c>
      <c r="M49" s="6" t="n">
        <f aca="false">K49*I49</f>
        <v>37.6712328767123</v>
      </c>
      <c r="N49" s="25" t="n">
        <f aca="false">K49-F49</f>
        <v>21.1712328767123</v>
      </c>
    </row>
    <row r="50" customFormat="false" ht="12.75" hidden="false" customHeight="false" outlineLevel="0" collapsed="false">
      <c r="A50" s="26" t="s">
        <v>18</v>
      </c>
      <c r="B50" s="27" t="n">
        <v>13</v>
      </c>
      <c r="C50" s="22" t="n">
        <v>100</v>
      </c>
      <c r="D50" s="23" t="n">
        <f aca="false">B50*C50</f>
        <v>1300</v>
      </c>
      <c r="E50" s="22" t="n">
        <v>1.5</v>
      </c>
      <c r="F50" s="23" t="n">
        <f aca="false">B50*E50</f>
        <v>19.5</v>
      </c>
      <c r="G50" s="4" t="s">
        <v>36</v>
      </c>
      <c r="H50" s="4" t="n">
        <v>2.8</v>
      </c>
      <c r="I50" s="4" t="n">
        <v>1</v>
      </c>
      <c r="J50" s="4" t="n">
        <v>29.2</v>
      </c>
      <c r="K50" s="6" t="n">
        <f aca="false">D50/J50</f>
        <v>44.5205479452055</v>
      </c>
      <c r="L50" s="24" t="n">
        <f aca="false">K50*H50</f>
        <v>124.657534246575</v>
      </c>
      <c r="M50" s="6" t="n">
        <f aca="false">K50*I50</f>
        <v>44.5205479452055</v>
      </c>
      <c r="N50" s="25" t="n">
        <f aca="false">K50-F50</f>
        <v>25.0205479452055</v>
      </c>
    </row>
    <row r="51" customFormat="false" ht="12.75" hidden="false" customHeight="false" outlineLevel="0" collapsed="false">
      <c r="A51" s="20" t="s">
        <v>19</v>
      </c>
      <c r="B51" s="21" t="n">
        <v>14.8</v>
      </c>
      <c r="C51" s="22" t="n">
        <v>80</v>
      </c>
      <c r="D51" s="23" t="n">
        <f aca="false">B51*C51</f>
        <v>1184</v>
      </c>
      <c r="E51" s="22" t="n">
        <v>1</v>
      </c>
      <c r="F51" s="23" t="n">
        <f aca="false">B51*E51</f>
        <v>14.8</v>
      </c>
      <c r="G51" s="4" t="s">
        <v>36</v>
      </c>
      <c r="H51" s="4" t="n">
        <v>2.8</v>
      </c>
      <c r="I51" s="4" t="n">
        <v>1</v>
      </c>
      <c r="J51" s="4" t="n">
        <v>29.2</v>
      </c>
      <c r="K51" s="6" t="n">
        <f aca="false">D51/J51</f>
        <v>40.5479452054795</v>
      </c>
      <c r="L51" s="24" t="n">
        <f aca="false">K51*H51</f>
        <v>113.534246575342</v>
      </c>
      <c r="M51" s="6" t="n">
        <f aca="false">K51*I51</f>
        <v>40.5479452054795</v>
      </c>
      <c r="N51" s="25" t="n">
        <f aca="false">K51-F51</f>
        <v>25.7479452054795</v>
      </c>
    </row>
    <row r="52" customFormat="false" ht="12.75" hidden="false" customHeight="false" outlineLevel="0" collapsed="false">
      <c r="A52" s="26" t="s">
        <v>20</v>
      </c>
      <c r="B52" s="27" t="n">
        <v>16.6</v>
      </c>
      <c r="C52" s="22" t="n">
        <v>80</v>
      </c>
      <c r="D52" s="23" t="n">
        <f aca="false">B52*C52</f>
        <v>1328</v>
      </c>
      <c r="E52" s="22" t="n">
        <v>1</v>
      </c>
      <c r="F52" s="23" t="n">
        <f aca="false">B52*E52</f>
        <v>16.6</v>
      </c>
      <c r="G52" s="4" t="s">
        <v>36</v>
      </c>
      <c r="H52" s="4" t="n">
        <v>2.8</v>
      </c>
      <c r="I52" s="4" t="n">
        <v>1</v>
      </c>
      <c r="J52" s="4" t="n">
        <v>29.2</v>
      </c>
      <c r="K52" s="6" t="n">
        <f aca="false">D52/J52</f>
        <v>45.4794520547945</v>
      </c>
      <c r="L52" s="24" t="n">
        <f aca="false">K52*H52</f>
        <v>127.342465753425</v>
      </c>
      <c r="M52" s="6" t="n">
        <f aca="false">K52*I52</f>
        <v>45.4794520547945</v>
      </c>
      <c r="N52" s="25" t="n">
        <f aca="false">K52-F52</f>
        <v>28.8794520547945</v>
      </c>
    </row>
    <row r="53" customFormat="false" ht="12.75" hidden="false" customHeight="false" outlineLevel="0" collapsed="false">
      <c r="A53" s="20" t="s">
        <v>21</v>
      </c>
      <c r="B53" s="21" t="n">
        <v>18.4</v>
      </c>
      <c r="C53" s="22" t="n">
        <v>80</v>
      </c>
      <c r="D53" s="23" t="n">
        <f aca="false">B53*C53</f>
        <v>1472</v>
      </c>
      <c r="E53" s="22" t="n">
        <v>1</v>
      </c>
      <c r="F53" s="23" t="n">
        <f aca="false">B53*E53</f>
        <v>18.4</v>
      </c>
      <c r="G53" s="4" t="s">
        <v>36</v>
      </c>
      <c r="H53" s="4" t="n">
        <v>2.8</v>
      </c>
      <c r="I53" s="4" t="n">
        <v>1</v>
      </c>
      <c r="J53" s="4" t="n">
        <v>29.2</v>
      </c>
      <c r="K53" s="6" t="n">
        <f aca="false">D53/J53</f>
        <v>50.4109589041096</v>
      </c>
      <c r="L53" s="24" t="n">
        <f aca="false">K53*H53</f>
        <v>141.150684931507</v>
      </c>
      <c r="M53" s="6" t="n">
        <f aca="false">K53*I53</f>
        <v>50.4109589041096</v>
      </c>
      <c r="N53" s="25" t="n">
        <f aca="false">K53-F53</f>
        <v>32.0109589041096</v>
      </c>
    </row>
    <row r="54" customFormat="false" ht="12.75" hidden="false" customHeight="false" outlineLevel="0" collapsed="false">
      <c r="A54" s="26" t="s">
        <v>22</v>
      </c>
      <c r="B54" s="27" t="n">
        <v>20.6</v>
      </c>
      <c r="C54" s="22" t="n">
        <v>75</v>
      </c>
      <c r="D54" s="23" t="n">
        <f aca="false">B54*C54</f>
        <v>1545</v>
      </c>
      <c r="E54" s="22" t="n">
        <v>1</v>
      </c>
      <c r="F54" s="23" t="n">
        <f aca="false">B54*E54</f>
        <v>20.6</v>
      </c>
      <c r="G54" s="4" t="s">
        <v>36</v>
      </c>
      <c r="H54" s="4" t="n">
        <v>2.8</v>
      </c>
      <c r="I54" s="4" t="n">
        <v>1</v>
      </c>
      <c r="J54" s="4" t="n">
        <v>29.2</v>
      </c>
      <c r="K54" s="6" t="n">
        <f aca="false">D54/J54</f>
        <v>52.9109589041096</v>
      </c>
      <c r="L54" s="24" t="n">
        <f aca="false">K54*H54</f>
        <v>148.150684931507</v>
      </c>
      <c r="M54" s="6" t="n">
        <f aca="false">K54*I54</f>
        <v>52.9109589041096</v>
      </c>
      <c r="N54" s="25" t="n">
        <f aca="false">K54-F54</f>
        <v>32.3109589041096</v>
      </c>
    </row>
    <row r="55" customFormat="false" ht="12.75" hidden="false" customHeight="false" outlineLevel="0" collapsed="false">
      <c r="A55" s="20" t="s">
        <v>23</v>
      </c>
      <c r="B55" s="21" t="n">
        <v>23.5</v>
      </c>
      <c r="C55" s="22" t="n">
        <v>75</v>
      </c>
      <c r="D55" s="23" t="n">
        <f aca="false">B55*C55</f>
        <v>1762.5</v>
      </c>
      <c r="E55" s="22" t="n">
        <v>1</v>
      </c>
      <c r="F55" s="23" t="n">
        <f aca="false">B55*E55</f>
        <v>23.5</v>
      </c>
      <c r="G55" s="4" t="s">
        <v>36</v>
      </c>
      <c r="H55" s="4" t="n">
        <v>2.8</v>
      </c>
      <c r="I55" s="4" t="n">
        <v>1</v>
      </c>
      <c r="J55" s="4" t="n">
        <v>29.2</v>
      </c>
      <c r="K55" s="6" t="n">
        <f aca="false">D55/J55</f>
        <v>60.3595890410959</v>
      </c>
      <c r="L55" s="24" t="n">
        <f aca="false">K55*H55</f>
        <v>169.006849315069</v>
      </c>
      <c r="M55" s="6" t="n">
        <f aca="false">K55*I55</f>
        <v>60.3595890410959</v>
      </c>
      <c r="N55" s="25" t="n">
        <f aca="false">K55-F55</f>
        <v>36.8595890410959</v>
      </c>
    </row>
    <row r="56" customFormat="false" ht="12.75" hidden="false" customHeight="false" outlineLevel="0" collapsed="false">
      <c r="A56" s="26" t="s">
        <v>24</v>
      </c>
      <c r="B56" s="27" t="n">
        <v>26.2</v>
      </c>
      <c r="C56" s="22" t="n">
        <v>75</v>
      </c>
      <c r="D56" s="23" t="n">
        <f aca="false">B56*C56</f>
        <v>1965</v>
      </c>
      <c r="E56" s="22" t="n">
        <v>1</v>
      </c>
      <c r="F56" s="23" t="n">
        <f aca="false">B56*E56</f>
        <v>26.2</v>
      </c>
      <c r="G56" s="4" t="s">
        <v>36</v>
      </c>
      <c r="H56" s="4" t="n">
        <v>2.8</v>
      </c>
      <c r="I56" s="4" t="n">
        <v>1</v>
      </c>
      <c r="J56" s="4" t="n">
        <v>29.2</v>
      </c>
      <c r="K56" s="6" t="n">
        <f aca="false">D56/J56</f>
        <v>67.2945205479452</v>
      </c>
      <c r="L56" s="24" t="n">
        <f aca="false">K56*H56</f>
        <v>188.424657534247</v>
      </c>
      <c r="M56" s="6" t="n">
        <f aca="false">K56*I56</f>
        <v>67.2945205479452</v>
      </c>
      <c r="N56" s="25" t="n">
        <f aca="false">K56-F56</f>
        <v>41.0945205479452</v>
      </c>
    </row>
    <row r="57" customFormat="false" ht="12.75" hidden="false" customHeight="false" outlineLevel="0" collapsed="false">
      <c r="A57" s="20" t="s">
        <v>25</v>
      </c>
      <c r="B57" s="21" t="n">
        <v>29.1</v>
      </c>
      <c r="C57" s="22" t="n">
        <v>75</v>
      </c>
      <c r="D57" s="23" t="n">
        <f aca="false">B57*C57</f>
        <v>2182.5</v>
      </c>
      <c r="E57" s="22" t="n">
        <v>1</v>
      </c>
      <c r="F57" s="23" t="n">
        <f aca="false">B57*E57</f>
        <v>29.1</v>
      </c>
      <c r="G57" s="4" t="s">
        <v>36</v>
      </c>
      <c r="H57" s="4" t="n">
        <v>2.8</v>
      </c>
      <c r="I57" s="4" t="n">
        <v>1</v>
      </c>
      <c r="J57" s="4" t="n">
        <v>29.2</v>
      </c>
      <c r="K57" s="6" t="n">
        <f aca="false">D57/J57</f>
        <v>74.7431506849315</v>
      </c>
      <c r="L57" s="24" t="n">
        <f aca="false">K57*H57</f>
        <v>209.280821917808</v>
      </c>
      <c r="M57" s="6" t="n">
        <f aca="false">K57*I57</f>
        <v>74.7431506849315</v>
      </c>
      <c r="N57" s="25" t="n">
        <f aca="false">K57-F57</f>
        <v>45.6431506849315</v>
      </c>
    </row>
    <row r="58" customFormat="false" ht="12.75" hidden="false" customHeight="false" outlineLevel="0" collapsed="false">
      <c r="A58" s="20" t="s">
        <v>26</v>
      </c>
      <c r="B58" s="21" t="n">
        <v>32.2</v>
      </c>
      <c r="C58" s="22" t="n">
        <v>55</v>
      </c>
      <c r="D58" s="23" t="n">
        <f aca="false">B58*C58</f>
        <v>1771</v>
      </c>
      <c r="E58" s="22" t="n">
        <v>1</v>
      </c>
      <c r="F58" s="23" t="n">
        <f aca="false">B58*E58</f>
        <v>32.2</v>
      </c>
      <c r="G58" s="4" t="s">
        <v>36</v>
      </c>
      <c r="H58" s="4" t="n">
        <v>2.8</v>
      </c>
      <c r="I58" s="4" t="n">
        <v>1</v>
      </c>
      <c r="J58" s="4" t="n">
        <v>29.2</v>
      </c>
      <c r="K58" s="6" t="n">
        <f aca="false">D58/J58</f>
        <v>60.6506849315069</v>
      </c>
      <c r="L58" s="24" t="n">
        <f aca="false">K58*H58</f>
        <v>169.821917808219</v>
      </c>
      <c r="M58" s="6" t="n">
        <f aca="false">K58*I58</f>
        <v>60.6506849315069</v>
      </c>
      <c r="N58" s="25" t="n">
        <f aca="false">K58-F58</f>
        <v>28.4506849315069</v>
      </c>
    </row>
    <row r="59" customFormat="false" ht="12.75" hidden="false" customHeight="false" outlineLevel="0" collapsed="false">
      <c r="A59" s="28" t="s">
        <v>27</v>
      </c>
      <c r="B59" s="29" t="n">
        <v>36.1</v>
      </c>
      <c r="C59" s="22" t="n">
        <v>55</v>
      </c>
      <c r="D59" s="23" t="n">
        <f aca="false">B59*C59</f>
        <v>1985.5</v>
      </c>
      <c r="E59" s="22" t="n">
        <v>1</v>
      </c>
      <c r="F59" s="23" t="n">
        <f aca="false">B59*E59</f>
        <v>36.1</v>
      </c>
      <c r="G59" s="4" t="s">
        <v>36</v>
      </c>
      <c r="H59" s="4" t="n">
        <v>2.8</v>
      </c>
      <c r="I59" s="4" t="n">
        <v>1</v>
      </c>
      <c r="J59" s="4" t="n">
        <v>29.2</v>
      </c>
      <c r="K59" s="6" t="n">
        <f aca="false">D59/J59</f>
        <v>67.9965753424658</v>
      </c>
      <c r="L59" s="24" t="n">
        <f aca="false">K59*H59</f>
        <v>190.390410958904</v>
      </c>
      <c r="M59" s="6" t="n">
        <f aca="false">K59*I59</f>
        <v>67.9965753424658</v>
      </c>
      <c r="N59" s="25" t="n">
        <f aca="false">K59-F59</f>
        <v>31.8965753424658</v>
      </c>
    </row>
    <row r="60" customFormat="false" ht="12.75" hidden="false" customHeight="false" outlineLevel="0" collapsed="false">
      <c r="A60" s="20" t="s">
        <v>28</v>
      </c>
      <c r="B60" s="21" t="n">
        <v>41.1</v>
      </c>
      <c r="C60" s="22" t="n">
        <v>55</v>
      </c>
      <c r="D60" s="23" t="n">
        <f aca="false">B60*C60</f>
        <v>2260.5</v>
      </c>
      <c r="E60" s="22" t="n">
        <v>1</v>
      </c>
      <c r="F60" s="23" t="n">
        <f aca="false">B60*E60</f>
        <v>41.1</v>
      </c>
      <c r="G60" s="4" t="s">
        <v>36</v>
      </c>
      <c r="H60" s="4" t="n">
        <v>2.8</v>
      </c>
      <c r="I60" s="4" t="n">
        <v>1</v>
      </c>
      <c r="J60" s="4" t="n">
        <v>29.2</v>
      </c>
      <c r="K60" s="6" t="n">
        <f aca="false">D60/J60</f>
        <v>77.4143835616438</v>
      </c>
      <c r="L60" s="24" t="n">
        <f aca="false">K60*H60</f>
        <v>216.760273972603</v>
      </c>
      <c r="M60" s="6" t="n">
        <f aca="false">K60*I60</f>
        <v>77.4143835616438</v>
      </c>
      <c r="N60" s="25" t="n">
        <f aca="false">K60-F60</f>
        <v>36.3143835616438</v>
      </c>
    </row>
    <row r="61" customFormat="false" ht="12.75" hidden="false" customHeight="false" outlineLevel="0" collapsed="false">
      <c r="A61" s="28" t="s">
        <v>29</v>
      </c>
      <c r="B61" s="29" t="n">
        <v>45.2</v>
      </c>
      <c r="C61" s="22" t="n">
        <v>55</v>
      </c>
      <c r="D61" s="23" t="n">
        <f aca="false">B61*C61</f>
        <v>2486</v>
      </c>
      <c r="E61" s="22" t="n">
        <v>1</v>
      </c>
      <c r="F61" s="23" t="n">
        <f aca="false">B61*E61</f>
        <v>45.2</v>
      </c>
      <c r="G61" s="4" t="s">
        <v>36</v>
      </c>
      <c r="H61" s="4" t="n">
        <v>2.8</v>
      </c>
      <c r="I61" s="4" t="n">
        <v>1</v>
      </c>
      <c r="J61" s="4" t="n">
        <v>29.2</v>
      </c>
      <c r="K61" s="6" t="n">
        <f aca="false">D61/J61</f>
        <v>85.1369863013699</v>
      </c>
      <c r="L61" s="24" t="n">
        <f aca="false">K61*H61</f>
        <v>238.383561643836</v>
      </c>
      <c r="M61" s="6" t="n">
        <f aca="false">K61*I61</f>
        <v>85.1369863013699</v>
      </c>
      <c r="N61" s="25" t="n">
        <f aca="false">K61-F61</f>
        <v>39.9369863013699</v>
      </c>
    </row>
    <row r="62" customFormat="false" ht="13.5" hidden="false" customHeight="false" outlineLevel="0" collapsed="false">
      <c r="A62" s="31" t="s">
        <v>30</v>
      </c>
      <c r="B62" s="32" t="n">
        <v>48.2</v>
      </c>
      <c r="C62" s="33" t="n">
        <v>55</v>
      </c>
      <c r="D62" s="34" t="n">
        <f aca="false">B62*C62</f>
        <v>2651</v>
      </c>
      <c r="E62" s="33" t="n">
        <v>1</v>
      </c>
      <c r="F62" s="34" t="n">
        <f aca="false">B62*E62</f>
        <v>48.2</v>
      </c>
      <c r="G62" s="35" t="s">
        <v>36</v>
      </c>
      <c r="H62" s="35" t="n">
        <v>2.8</v>
      </c>
      <c r="I62" s="35" t="n">
        <v>1</v>
      </c>
      <c r="J62" s="35" t="n">
        <v>29.2</v>
      </c>
      <c r="K62" s="36" t="n">
        <f aca="false">D62/J62</f>
        <v>90.7876712328767</v>
      </c>
      <c r="L62" s="37" t="n">
        <f aca="false">K62*H62</f>
        <v>254.205479452055</v>
      </c>
      <c r="M62" s="36" t="n">
        <f aca="false">K62*I62</f>
        <v>90.7876712328767</v>
      </c>
      <c r="N62" s="38" t="n">
        <f aca="false">K62-F62</f>
        <v>42.5876712328767</v>
      </c>
    </row>
    <row r="63" customFormat="false" ht="13.5" hidden="false" customHeight="false" outlineLevel="0" collapsed="false">
      <c r="A63" s="30" t="s">
        <v>37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2.75" hidden="false" customHeight="false" outlineLevel="0" collapsed="false">
      <c r="A64" s="20" t="s">
        <v>16</v>
      </c>
      <c r="B64" s="21" t="n">
        <v>11</v>
      </c>
      <c r="C64" s="22" t="n">
        <v>100</v>
      </c>
      <c r="D64" s="23" t="n">
        <f aca="false">B64*C64</f>
        <v>1100</v>
      </c>
      <c r="E64" s="22" t="n">
        <v>1.5</v>
      </c>
      <c r="F64" s="23" t="n">
        <f aca="false">B64*E64</f>
        <v>16.5</v>
      </c>
      <c r="G64" s="39" t="s">
        <v>38</v>
      </c>
      <c r="H64" s="39" t="n">
        <v>3.5</v>
      </c>
      <c r="I64" s="39" t="n">
        <v>1</v>
      </c>
      <c r="J64" s="4" t="n">
        <v>36.8</v>
      </c>
      <c r="K64" s="40" t="n">
        <f aca="false">D64/J64</f>
        <v>29.8913043478261</v>
      </c>
      <c r="L64" s="41" t="n">
        <f aca="false">K64*H64</f>
        <v>104.619565217391</v>
      </c>
      <c r="M64" s="40" t="n">
        <f aca="false">K64*I64</f>
        <v>29.8913043478261</v>
      </c>
      <c r="N64" s="42" t="n">
        <f aca="false">K64-F64</f>
        <v>13.3913043478261</v>
      </c>
      <c r="O64" s="8"/>
    </row>
    <row r="65" customFormat="false" ht="12.75" hidden="false" customHeight="false" outlineLevel="0" collapsed="false">
      <c r="A65" s="26" t="s">
        <v>18</v>
      </c>
      <c r="B65" s="27" t="n">
        <v>13</v>
      </c>
      <c r="C65" s="22" t="n">
        <v>100</v>
      </c>
      <c r="D65" s="23" t="n">
        <f aca="false">B65*C65</f>
        <v>1300</v>
      </c>
      <c r="E65" s="22" t="n">
        <v>1.5</v>
      </c>
      <c r="F65" s="23" t="n">
        <f aca="false">B65*E65</f>
        <v>19.5</v>
      </c>
      <c r="G65" s="39" t="s">
        <v>38</v>
      </c>
      <c r="H65" s="39" t="n">
        <v>3.5</v>
      </c>
      <c r="I65" s="39" t="n">
        <v>1</v>
      </c>
      <c r="J65" s="4" t="n">
        <v>36.8</v>
      </c>
      <c r="K65" s="43" t="n">
        <f aca="false">D65/J65</f>
        <v>35.3260869565217</v>
      </c>
      <c r="L65" s="44" t="n">
        <f aca="false">K65*H65</f>
        <v>123.641304347826</v>
      </c>
      <c r="M65" s="43" t="n">
        <f aca="false">K65*I65</f>
        <v>35.3260869565217</v>
      </c>
      <c r="N65" s="45" t="n">
        <f aca="false">K65-F65</f>
        <v>15.8260869565217</v>
      </c>
      <c r="O65" s="8"/>
    </row>
    <row r="66" customFormat="false" ht="12.75" hidden="false" customHeight="false" outlineLevel="0" collapsed="false">
      <c r="A66" s="20" t="s">
        <v>19</v>
      </c>
      <c r="B66" s="21" t="n">
        <v>14.8</v>
      </c>
      <c r="C66" s="22" t="n">
        <v>80</v>
      </c>
      <c r="D66" s="23" t="n">
        <f aca="false">B66*C66</f>
        <v>1184</v>
      </c>
      <c r="E66" s="22" t="n">
        <v>1</v>
      </c>
      <c r="F66" s="23" t="n">
        <f aca="false">B66*E66</f>
        <v>14.8</v>
      </c>
      <c r="G66" s="39" t="s">
        <v>38</v>
      </c>
      <c r="H66" s="39" t="n">
        <v>3.5</v>
      </c>
      <c r="I66" s="39" t="n">
        <v>1</v>
      </c>
      <c r="J66" s="4" t="n">
        <v>36.8</v>
      </c>
      <c r="K66" s="43" t="n">
        <f aca="false">D66/J66</f>
        <v>32.1739130434783</v>
      </c>
      <c r="L66" s="44" t="n">
        <f aca="false">K66*H66</f>
        <v>112.608695652174</v>
      </c>
      <c r="M66" s="43" t="n">
        <f aca="false">K66*I66</f>
        <v>32.1739130434783</v>
      </c>
      <c r="N66" s="45" t="n">
        <f aca="false">K66-F66</f>
        <v>17.3739130434783</v>
      </c>
      <c r="O66" s="8"/>
    </row>
    <row r="67" customFormat="false" ht="12.75" hidden="false" customHeight="false" outlineLevel="0" collapsed="false">
      <c r="A67" s="26" t="s">
        <v>20</v>
      </c>
      <c r="B67" s="27" t="n">
        <v>16.6</v>
      </c>
      <c r="C67" s="22" t="n">
        <v>80</v>
      </c>
      <c r="D67" s="23" t="n">
        <f aca="false">B67*C67</f>
        <v>1328</v>
      </c>
      <c r="E67" s="22" t="n">
        <v>1</v>
      </c>
      <c r="F67" s="23" t="n">
        <f aca="false">B67*E67</f>
        <v>16.6</v>
      </c>
      <c r="G67" s="39" t="s">
        <v>38</v>
      </c>
      <c r="H67" s="39" t="n">
        <v>3.5</v>
      </c>
      <c r="I67" s="39" t="n">
        <v>1</v>
      </c>
      <c r="J67" s="4" t="n">
        <v>36.8</v>
      </c>
      <c r="K67" s="43" t="n">
        <f aca="false">D67/J67</f>
        <v>36.0869565217391</v>
      </c>
      <c r="L67" s="44" t="n">
        <f aca="false">K67*H67</f>
        <v>126.304347826087</v>
      </c>
      <c r="M67" s="43" t="n">
        <f aca="false">K67*I67</f>
        <v>36.0869565217391</v>
      </c>
      <c r="N67" s="45" t="n">
        <f aca="false">K67-F67</f>
        <v>19.4869565217391</v>
      </c>
      <c r="O67" s="8"/>
    </row>
    <row r="68" customFormat="false" ht="12.75" hidden="false" customHeight="false" outlineLevel="0" collapsed="false">
      <c r="A68" s="20" t="s">
        <v>21</v>
      </c>
      <c r="B68" s="21" t="n">
        <v>18.4</v>
      </c>
      <c r="C68" s="22" t="n">
        <v>80</v>
      </c>
      <c r="D68" s="23" t="n">
        <f aca="false">B68*C68</f>
        <v>1472</v>
      </c>
      <c r="E68" s="22" t="n">
        <v>1</v>
      </c>
      <c r="F68" s="23" t="n">
        <f aca="false">B68*E68</f>
        <v>18.4</v>
      </c>
      <c r="G68" s="39" t="s">
        <v>38</v>
      </c>
      <c r="H68" s="39" t="n">
        <v>3.5</v>
      </c>
      <c r="I68" s="39" t="n">
        <v>1</v>
      </c>
      <c r="J68" s="4" t="n">
        <v>36.8</v>
      </c>
      <c r="K68" s="43" t="n">
        <f aca="false">D68/J68</f>
        <v>40</v>
      </c>
      <c r="L68" s="44" t="n">
        <f aca="false">K68*H68</f>
        <v>140</v>
      </c>
      <c r="M68" s="43" t="n">
        <f aca="false">K68*I68</f>
        <v>40</v>
      </c>
      <c r="N68" s="45" t="n">
        <f aca="false">K68-F68</f>
        <v>21.6</v>
      </c>
      <c r="O68" s="8"/>
    </row>
    <row r="69" customFormat="false" ht="12.75" hidden="false" customHeight="false" outlineLevel="0" collapsed="false">
      <c r="A69" s="26" t="s">
        <v>22</v>
      </c>
      <c r="B69" s="27" t="n">
        <v>20.6</v>
      </c>
      <c r="C69" s="22" t="n">
        <v>75</v>
      </c>
      <c r="D69" s="23" t="n">
        <f aca="false">B69*C69</f>
        <v>1545</v>
      </c>
      <c r="E69" s="22" t="n">
        <v>1</v>
      </c>
      <c r="F69" s="23" t="n">
        <f aca="false">B69*E69</f>
        <v>20.6</v>
      </c>
      <c r="G69" s="39" t="s">
        <v>38</v>
      </c>
      <c r="H69" s="39" t="n">
        <v>3.5</v>
      </c>
      <c r="I69" s="39" t="n">
        <v>1</v>
      </c>
      <c r="J69" s="4" t="n">
        <v>36.8</v>
      </c>
      <c r="K69" s="43" t="n">
        <f aca="false">D69/J69</f>
        <v>41.9836956521739</v>
      </c>
      <c r="L69" s="44" t="n">
        <f aca="false">K69*H69</f>
        <v>146.942934782609</v>
      </c>
      <c r="M69" s="43" t="n">
        <f aca="false">K69*I69</f>
        <v>41.9836956521739</v>
      </c>
      <c r="N69" s="45" t="n">
        <f aca="false">K69-F69</f>
        <v>21.3836956521739</v>
      </c>
      <c r="O69" s="8"/>
    </row>
    <row r="70" customFormat="false" ht="12.75" hidden="false" customHeight="false" outlineLevel="0" collapsed="false">
      <c r="A70" s="20" t="s">
        <v>23</v>
      </c>
      <c r="B70" s="21" t="n">
        <v>23.5</v>
      </c>
      <c r="C70" s="22" t="n">
        <v>75</v>
      </c>
      <c r="D70" s="23" t="n">
        <f aca="false">B70*C70</f>
        <v>1762.5</v>
      </c>
      <c r="E70" s="22" t="n">
        <v>1</v>
      </c>
      <c r="F70" s="23" t="n">
        <f aca="false">B70*E70</f>
        <v>23.5</v>
      </c>
      <c r="G70" s="39" t="s">
        <v>38</v>
      </c>
      <c r="H70" s="39" t="n">
        <v>3.5</v>
      </c>
      <c r="I70" s="39" t="n">
        <v>1</v>
      </c>
      <c r="J70" s="4" t="n">
        <v>36.8</v>
      </c>
      <c r="K70" s="43" t="n">
        <f aca="false">D70/J70</f>
        <v>47.8940217391304</v>
      </c>
      <c r="L70" s="44" t="n">
        <f aca="false">K70*H70</f>
        <v>167.629076086957</v>
      </c>
      <c r="M70" s="43" t="n">
        <f aca="false">K70*I70</f>
        <v>47.8940217391304</v>
      </c>
      <c r="N70" s="45" t="n">
        <f aca="false">K70-F70</f>
        <v>24.3940217391304</v>
      </c>
      <c r="O70" s="8"/>
    </row>
    <row r="71" customFormat="false" ht="12.75" hidden="false" customHeight="false" outlineLevel="0" collapsed="false">
      <c r="A71" s="26" t="s">
        <v>24</v>
      </c>
      <c r="B71" s="27" t="n">
        <v>26.2</v>
      </c>
      <c r="C71" s="22" t="n">
        <v>75</v>
      </c>
      <c r="D71" s="23" t="n">
        <f aca="false">B71*C71</f>
        <v>1965</v>
      </c>
      <c r="E71" s="22" t="n">
        <v>1</v>
      </c>
      <c r="F71" s="23" t="n">
        <f aca="false">B71*E71</f>
        <v>26.2</v>
      </c>
      <c r="G71" s="39" t="s">
        <v>38</v>
      </c>
      <c r="H71" s="39" t="n">
        <v>3.5</v>
      </c>
      <c r="I71" s="39" t="n">
        <v>1</v>
      </c>
      <c r="J71" s="4" t="n">
        <v>36.8</v>
      </c>
      <c r="K71" s="43" t="n">
        <f aca="false">D71/J71</f>
        <v>53.3967391304348</v>
      </c>
      <c r="L71" s="44" t="n">
        <f aca="false">K71*H71</f>
        <v>186.888586956522</v>
      </c>
      <c r="M71" s="43" t="n">
        <f aca="false">K71*I71</f>
        <v>53.3967391304348</v>
      </c>
      <c r="N71" s="45" t="n">
        <f aca="false">K71-F71</f>
        <v>27.1967391304348</v>
      </c>
      <c r="O71" s="8"/>
    </row>
    <row r="72" customFormat="false" ht="12.75" hidden="false" customHeight="false" outlineLevel="0" collapsed="false">
      <c r="A72" s="20" t="s">
        <v>25</v>
      </c>
      <c r="B72" s="21" t="n">
        <v>29.1</v>
      </c>
      <c r="C72" s="22" t="n">
        <v>75</v>
      </c>
      <c r="D72" s="23" t="n">
        <f aca="false">B72*C72</f>
        <v>2182.5</v>
      </c>
      <c r="E72" s="22" t="n">
        <v>1</v>
      </c>
      <c r="F72" s="23" t="n">
        <f aca="false">B72*E72</f>
        <v>29.1</v>
      </c>
      <c r="G72" s="39" t="s">
        <v>38</v>
      </c>
      <c r="H72" s="39" t="n">
        <v>3.5</v>
      </c>
      <c r="I72" s="39" t="n">
        <v>1</v>
      </c>
      <c r="J72" s="4" t="n">
        <v>36.8</v>
      </c>
      <c r="K72" s="43" t="n">
        <f aca="false">D72/J72</f>
        <v>59.3070652173913</v>
      </c>
      <c r="L72" s="44" t="n">
        <f aca="false">K72*H72</f>
        <v>207.57472826087</v>
      </c>
      <c r="M72" s="43" t="n">
        <f aca="false">K72*I72</f>
        <v>59.3070652173913</v>
      </c>
      <c r="N72" s="45" t="n">
        <f aca="false">K72-F72</f>
        <v>30.2070652173913</v>
      </c>
      <c r="O72" s="8"/>
    </row>
    <row r="73" customFormat="false" ht="12.75" hidden="false" customHeight="false" outlineLevel="0" collapsed="false">
      <c r="A73" s="20" t="s">
        <v>26</v>
      </c>
      <c r="B73" s="21" t="n">
        <v>32.2</v>
      </c>
      <c r="C73" s="22" t="n">
        <v>55</v>
      </c>
      <c r="D73" s="23" t="n">
        <f aca="false">B73*C73</f>
        <v>1771</v>
      </c>
      <c r="E73" s="22" t="n">
        <v>1</v>
      </c>
      <c r="F73" s="23" t="n">
        <f aca="false">B73*E73</f>
        <v>32.2</v>
      </c>
      <c r="G73" s="39" t="s">
        <v>38</v>
      </c>
      <c r="H73" s="39" t="n">
        <v>3.5</v>
      </c>
      <c r="I73" s="39" t="n">
        <v>1</v>
      </c>
      <c r="J73" s="4" t="n">
        <v>36.8</v>
      </c>
      <c r="K73" s="43" t="n">
        <f aca="false">D73/J73</f>
        <v>48.125</v>
      </c>
      <c r="L73" s="44" t="n">
        <f aca="false">K73*H73</f>
        <v>168.4375</v>
      </c>
      <c r="M73" s="43" t="n">
        <f aca="false">K73*I73</f>
        <v>48.125</v>
      </c>
      <c r="N73" s="45" t="n">
        <f aca="false">K73-F73</f>
        <v>15.925</v>
      </c>
      <c r="O73" s="8"/>
    </row>
    <row r="74" customFormat="false" ht="12.75" hidden="false" customHeight="false" outlineLevel="0" collapsed="false">
      <c r="A74" s="28" t="s">
        <v>27</v>
      </c>
      <c r="B74" s="29" t="n">
        <v>36.1</v>
      </c>
      <c r="C74" s="22" t="n">
        <v>55</v>
      </c>
      <c r="D74" s="23" t="n">
        <f aca="false">B74*C74</f>
        <v>1985.5</v>
      </c>
      <c r="E74" s="22" t="n">
        <v>1</v>
      </c>
      <c r="F74" s="23" t="n">
        <f aca="false">B74*E74</f>
        <v>36.1</v>
      </c>
      <c r="G74" s="39" t="s">
        <v>38</v>
      </c>
      <c r="H74" s="39" t="n">
        <v>3.5</v>
      </c>
      <c r="I74" s="39" t="n">
        <v>1</v>
      </c>
      <c r="J74" s="4" t="n">
        <v>36.8</v>
      </c>
      <c r="K74" s="43" t="n">
        <f aca="false">D74/J74</f>
        <v>53.9538043478261</v>
      </c>
      <c r="L74" s="44" t="n">
        <f aca="false">K74*H74</f>
        <v>188.838315217391</v>
      </c>
      <c r="M74" s="43" t="n">
        <f aca="false">K74*I74</f>
        <v>53.9538043478261</v>
      </c>
      <c r="N74" s="45" t="n">
        <f aca="false">K74-F74</f>
        <v>17.8538043478261</v>
      </c>
      <c r="O74" s="8"/>
    </row>
    <row r="75" customFormat="false" ht="12.75" hidden="false" customHeight="false" outlineLevel="0" collapsed="false">
      <c r="A75" s="20" t="s">
        <v>28</v>
      </c>
      <c r="B75" s="21" t="n">
        <v>41.1</v>
      </c>
      <c r="C75" s="22" t="n">
        <v>55</v>
      </c>
      <c r="D75" s="23" t="n">
        <f aca="false">B75*C75</f>
        <v>2260.5</v>
      </c>
      <c r="E75" s="22" t="n">
        <v>1</v>
      </c>
      <c r="F75" s="23" t="n">
        <f aca="false">B75*E75</f>
        <v>41.1</v>
      </c>
      <c r="G75" s="39" t="s">
        <v>38</v>
      </c>
      <c r="H75" s="39" t="n">
        <v>3.5</v>
      </c>
      <c r="I75" s="39" t="n">
        <v>1</v>
      </c>
      <c r="J75" s="4" t="n">
        <v>36.8</v>
      </c>
      <c r="K75" s="43" t="n">
        <f aca="false">D75/J75</f>
        <v>61.4266304347826</v>
      </c>
      <c r="L75" s="44" t="n">
        <f aca="false">K75*H75</f>
        <v>214.993206521739</v>
      </c>
      <c r="M75" s="43" t="n">
        <f aca="false">K75*I75</f>
        <v>61.4266304347826</v>
      </c>
      <c r="N75" s="45" t="n">
        <f aca="false">K75-F75</f>
        <v>20.3266304347826</v>
      </c>
      <c r="O75" s="8"/>
    </row>
    <row r="76" customFormat="false" ht="12.75" hidden="false" customHeight="false" outlineLevel="0" collapsed="false">
      <c r="A76" s="28" t="s">
        <v>29</v>
      </c>
      <c r="B76" s="29" t="n">
        <v>45.2</v>
      </c>
      <c r="C76" s="22" t="n">
        <v>55</v>
      </c>
      <c r="D76" s="23" t="n">
        <f aca="false">B76*C76</f>
        <v>2486</v>
      </c>
      <c r="E76" s="22" t="n">
        <v>1</v>
      </c>
      <c r="F76" s="23" t="n">
        <f aca="false">B76*E76</f>
        <v>45.2</v>
      </c>
      <c r="G76" s="39" t="s">
        <v>38</v>
      </c>
      <c r="H76" s="39" t="n">
        <v>3.5</v>
      </c>
      <c r="I76" s="39" t="n">
        <v>1</v>
      </c>
      <c r="J76" s="4" t="n">
        <v>36.8</v>
      </c>
      <c r="K76" s="43" t="n">
        <f aca="false">D76/J76</f>
        <v>67.554347826087</v>
      </c>
      <c r="L76" s="44" t="n">
        <f aca="false">K76*H76</f>
        <v>236.440217391304</v>
      </c>
      <c r="M76" s="43" t="n">
        <f aca="false">K76*I76</f>
        <v>67.554347826087</v>
      </c>
      <c r="N76" s="45" t="n">
        <f aca="false">K76-F76</f>
        <v>22.354347826087</v>
      </c>
      <c r="O76" s="8"/>
    </row>
    <row r="77" customFormat="false" ht="13.5" hidden="false" customHeight="false" outlineLevel="0" collapsed="false">
      <c r="A77" s="31" t="s">
        <v>30</v>
      </c>
      <c r="B77" s="32" t="n">
        <v>48.2</v>
      </c>
      <c r="C77" s="33" t="n">
        <v>55</v>
      </c>
      <c r="D77" s="34" t="n">
        <f aca="false">B77*C77</f>
        <v>2651</v>
      </c>
      <c r="E77" s="33" t="n">
        <v>1</v>
      </c>
      <c r="F77" s="34" t="n">
        <f aca="false">B77*E77</f>
        <v>48.2</v>
      </c>
      <c r="G77" s="39" t="s">
        <v>38</v>
      </c>
      <c r="H77" s="39" t="n">
        <v>3.5</v>
      </c>
      <c r="I77" s="39" t="n">
        <v>1</v>
      </c>
      <c r="J77" s="4" t="n">
        <v>36.8</v>
      </c>
      <c r="K77" s="46" t="n">
        <f aca="false">D77/J77</f>
        <v>72.0380434782609</v>
      </c>
      <c r="L77" s="47" t="n">
        <f aca="false">K77*H77</f>
        <v>252.133152173913</v>
      </c>
      <c r="M77" s="46" t="n">
        <f aca="false">K77*I77</f>
        <v>72.0380434782609</v>
      </c>
      <c r="N77" s="48" t="n">
        <f aca="false">K77-F77</f>
        <v>23.8380434782609</v>
      </c>
      <c r="O77" s="8"/>
    </row>
    <row r="78" customFormat="false" ht="13.5" hidden="false" customHeight="false" outlineLevel="0" collapsed="false">
      <c r="A78" s="30" t="s">
        <v>39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</row>
    <row r="79" customFormat="false" ht="12.75" hidden="false" customHeight="false" outlineLevel="0" collapsed="false">
      <c r="A79" s="20" t="s">
        <v>16</v>
      </c>
      <c r="B79" s="21" t="n">
        <v>11</v>
      </c>
      <c r="C79" s="22" t="n">
        <v>100</v>
      </c>
      <c r="D79" s="23" t="n">
        <f aca="false">B79*C79</f>
        <v>1100</v>
      </c>
      <c r="E79" s="22" t="n">
        <v>1.5</v>
      </c>
      <c r="F79" s="23" t="n">
        <f aca="false">B79*E79</f>
        <v>16.5</v>
      </c>
      <c r="G79" s="39" t="s">
        <v>40</v>
      </c>
      <c r="H79" s="39" t="n">
        <v>4</v>
      </c>
      <c r="I79" s="39" t="n">
        <v>1</v>
      </c>
      <c r="J79" s="49" t="n">
        <v>41.2</v>
      </c>
      <c r="K79" s="40" t="n">
        <f aca="false">D79/J79</f>
        <v>26.6990291262136</v>
      </c>
      <c r="L79" s="41" t="n">
        <f aca="false">K79*H79</f>
        <v>106.796116504854</v>
      </c>
      <c r="M79" s="40" t="n">
        <f aca="false">K79*I79</f>
        <v>26.6990291262136</v>
      </c>
      <c r="N79" s="50" t="n">
        <f aca="false">K79-F79</f>
        <v>10.1990291262136</v>
      </c>
      <c r="O79" s="8"/>
    </row>
    <row r="80" customFormat="false" ht="12.75" hidden="false" customHeight="false" outlineLevel="0" collapsed="false">
      <c r="A80" s="26" t="s">
        <v>18</v>
      </c>
      <c r="B80" s="27" t="n">
        <v>13</v>
      </c>
      <c r="C80" s="22" t="n">
        <v>100</v>
      </c>
      <c r="D80" s="23" t="n">
        <f aca="false">B80*C80</f>
        <v>1300</v>
      </c>
      <c r="E80" s="22" t="n">
        <v>1.5</v>
      </c>
      <c r="F80" s="23" t="n">
        <f aca="false">B80*E80</f>
        <v>19.5</v>
      </c>
      <c r="G80" s="39" t="s">
        <v>40</v>
      </c>
      <c r="H80" s="39" t="n">
        <v>4</v>
      </c>
      <c r="I80" s="39" t="n">
        <v>1</v>
      </c>
      <c r="J80" s="4" t="n">
        <v>41.2</v>
      </c>
      <c r="K80" s="43" t="n">
        <f aca="false">D80/J80</f>
        <v>31.5533980582524</v>
      </c>
      <c r="L80" s="44" t="n">
        <f aca="false">K80*H80</f>
        <v>126.21359223301</v>
      </c>
      <c r="M80" s="43" t="n">
        <f aca="false">K80*I80</f>
        <v>31.5533980582524</v>
      </c>
      <c r="N80" s="45" t="n">
        <f aca="false">K80-F80</f>
        <v>12.0533980582524</v>
      </c>
      <c r="O80" s="8"/>
    </row>
    <row r="81" customFormat="false" ht="12.75" hidden="false" customHeight="false" outlineLevel="0" collapsed="false">
      <c r="A81" s="20" t="s">
        <v>19</v>
      </c>
      <c r="B81" s="21" t="n">
        <v>14.8</v>
      </c>
      <c r="C81" s="22" t="n">
        <v>80</v>
      </c>
      <c r="D81" s="23" t="n">
        <f aca="false">B81*C81</f>
        <v>1184</v>
      </c>
      <c r="E81" s="22" t="n">
        <v>1</v>
      </c>
      <c r="F81" s="23" t="n">
        <f aca="false">B81*E81</f>
        <v>14.8</v>
      </c>
      <c r="G81" s="39" t="s">
        <v>40</v>
      </c>
      <c r="H81" s="39" t="n">
        <v>4</v>
      </c>
      <c r="I81" s="39" t="n">
        <v>1</v>
      </c>
      <c r="J81" s="4" t="n">
        <v>41.2</v>
      </c>
      <c r="K81" s="43" t="n">
        <f aca="false">D81/J81</f>
        <v>28.7378640776699</v>
      </c>
      <c r="L81" s="44" t="n">
        <f aca="false">K81*H81</f>
        <v>114.95145631068</v>
      </c>
      <c r="M81" s="43" t="n">
        <f aca="false">K81*I81</f>
        <v>28.7378640776699</v>
      </c>
      <c r="N81" s="45" t="n">
        <f aca="false">K81-F81</f>
        <v>13.9378640776699</v>
      </c>
      <c r="O81" s="8"/>
    </row>
    <row r="82" customFormat="false" ht="12.75" hidden="false" customHeight="false" outlineLevel="0" collapsed="false">
      <c r="A82" s="26" t="s">
        <v>20</v>
      </c>
      <c r="B82" s="27" t="n">
        <v>16.6</v>
      </c>
      <c r="C82" s="22" t="n">
        <v>80</v>
      </c>
      <c r="D82" s="23" t="n">
        <f aca="false">B82*C82</f>
        <v>1328</v>
      </c>
      <c r="E82" s="22" t="n">
        <v>1</v>
      </c>
      <c r="F82" s="23" t="n">
        <f aca="false">B82*E82</f>
        <v>16.6</v>
      </c>
      <c r="G82" s="39" t="s">
        <v>40</v>
      </c>
      <c r="H82" s="39" t="n">
        <v>4</v>
      </c>
      <c r="I82" s="39" t="n">
        <v>1</v>
      </c>
      <c r="J82" s="4" t="n">
        <v>41.2</v>
      </c>
      <c r="K82" s="43" t="n">
        <f aca="false">D82/J82</f>
        <v>32.2330097087379</v>
      </c>
      <c r="L82" s="44" t="n">
        <f aca="false">K82*H82</f>
        <v>128.932038834951</v>
      </c>
      <c r="M82" s="43" t="n">
        <f aca="false">K82*I82</f>
        <v>32.2330097087379</v>
      </c>
      <c r="N82" s="45" t="n">
        <f aca="false">K82-F82</f>
        <v>15.6330097087379</v>
      </c>
      <c r="O82" s="8"/>
    </row>
    <row r="83" customFormat="false" ht="12.75" hidden="false" customHeight="false" outlineLevel="0" collapsed="false">
      <c r="A83" s="20" t="s">
        <v>21</v>
      </c>
      <c r="B83" s="21" t="n">
        <v>18.4</v>
      </c>
      <c r="C83" s="22" t="n">
        <v>80</v>
      </c>
      <c r="D83" s="23" t="n">
        <f aca="false">B83*C83</f>
        <v>1472</v>
      </c>
      <c r="E83" s="22" t="n">
        <v>1</v>
      </c>
      <c r="F83" s="23" t="n">
        <f aca="false">B83*E83</f>
        <v>18.4</v>
      </c>
      <c r="G83" s="39" t="s">
        <v>40</v>
      </c>
      <c r="H83" s="39" t="n">
        <v>4</v>
      </c>
      <c r="I83" s="39" t="n">
        <v>1</v>
      </c>
      <c r="J83" s="4" t="n">
        <v>41.2</v>
      </c>
      <c r="K83" s="43" t="n">
        <f aca="false">D83/J83</f>
        <v>35.7281553398058</v>
      </c>
      <c r="L83" s="44" t="n">
        <f aca="false">K83*H83</f>
        <v>142.912621359223</v>
      </c>
      <c r="M83" s="43" t="n">
        <f aca="false">K83*I83</f>
        <v>35.7281553398058</v>
      </c>
      <c r="N83" s="45" t="n">
        <f aca="false">K83-F83</f>
        <v>17.3281553398058</v>
      </c>
      <c r="O83" s="8"/>
    </row>
    <row r="84" customFormat="false" ht="12.75" hidden="false" customHeight="false" outlineLevel="0" collapsed="false">
      <c r="A84" s="26" t="s">
        <v>22</v>
      </c>
      <c r="B84" s="27" t="n">
        <v>20.6</v>
      </c>
      <c r="C84" s="22" t="n">
        <v>75</v>
      </c>
      <c r="D84" s="23" t="n">
        <f aca="false">B84*C84</f>
        <v>1545</v>
      </c>
      <c r="E84" s="22" t="n">
        <v>1</v>
      </c>
      <c r="F84" s="23" t="n">
        <f aca="false">B84*E84</f>
        <v>20.6</v>
      </c>
      <c r="G84" s="39" t="s">
        <v>40</v>
      </c>
      <c r="H84" s="39" t="n">
        <v>4</v>
      </c>
      <c r="I84" s="39" t="n">
        <v>1</v>
      </c>
      <c r="J84" s="4" t="n">
        <v>41.2</v>
      </c>
      <c r="K84" s="43" t="n">
        <f aca="false">D84/J84</f>
        <v>37.5</v>
      </c>
      <c r="L84" s="44" t="n">
        <f aca="false">K84*H84</f>
        <v>150</v>
      </c>
      <c r="M84" s="43" t="n">
        <f aca="false">K84*I84</f>
        <v>37.5</v>
      </c>
      <c r="N84" s="45" t="n">
        <f aca="false">K84-F84</f>
        <v>16.9</v>
      </c>
      <c r="O84" s="8"/>
    </row>
    <row r="85" customFormat="false" ht="12.75" hidden="false" customHeight="false" outlineLevel="0" collapsed="false">
      <c r="A85" s="20" t="s">
        <v>23</v>
      </c>
      <c r="B85" s="21" t="n">
        <v>23.5</v>
      </c>
      <c r="C85" s="22" t="n">
        <v>75</v>
      </c>
      <c r="D85" s="23" t="n">
        <f aca="false">B85*C85</f>
        <v>1762.5</v>
      </c>
      <c r="E85" s="22" t="n">
        <v>1</v>
      </c>
      <c r="F85" s="23" t="n">
        <f aca="false">B85*E85</f>
        <v>23.5</v>
      </c>
      <c r="G85" s="39" t="s">
        <v>40</v>
      </c>
      <c r="H85" s="39" t="n">
        <v>4</v>
      </c>
      <c r="I85" s="39" t="n">
        <v>1</v>
      </c>
      <c r="J85" s="4" t="n">
        <v>41.2</v>
      </c>
      <c r="K85" s="43" t="n">
        <f aca="false">D85/J85</f>
        <v>42.7791262135922</v>
      </c>
      <c r="L85" s="44" t="n">
        <f aca="false">K85*H85</f>
        <v>171.116504854369</v>
      </c>
      <c r="M85" s="43" t="n">
        <f aca="false">K85*I85</f>
        <v>42.7791262135922</v>
      </c>
      <c r="N85" s="45" t="n">
        <f aca="false">K85-F85</f>
        <v>19.2791262135922</v>
      </c>
      <c r="O85" s="8"/>
    </row>
    <row r="86" customFormat="false" ht="12.75" hidden="false" customHeight="false" outlineLevel="0" collapsed="false">
      <c r="A86" s="26" t="s">
        <v>24</v>
      </c>
      <c r="B86" s="27" t="n">
        <v>26.2</v>
      </c>
      <c r="C86" s="22" t="n">
        <v>75</v>
      </c>
      <c r="D86" s="23" t="n">
        <f aca="false">B86*C86</f>
        <v>1965</v>
      </c>
      <c r="E86" s="22" t="n">
        <v>1</v>
      </c>
      <c r="F86" s="23" t="n">
        <f aca="false">B86*E86</f>
        <v>26.2</v>
      </c>
      <c r="G86" s="39" t="s">
        <v>40</v>
      </c>
      <c r="H86" s="39" t="n">
        <v>4</v>
      </c>
      <c r="I86" s="39" t="n">
        <v>1</v>
      </c>
      <c r="J86" s="4" t="n">
        <v>41.2</v>
      </c>
      <c r="K86" s="43" t="n">
        <f aca="false">D86/J86</f>
        <v>47.6941747572816</v>
      </c>
      <c r="L86" s="44" t="n">
        <f aca="false">K86*H86</f>
        <v>190.776699029126</v>
      </c>
      <c r="M86" s="43" t="n">
        <f aca="false">K86*I86</f>
        <v>47.6941747572816</v>
      </c>
      <c r="N86" s="45" t="n">
        <f aca="false">K86-F86</f>
        <v>21.4941747572816</v>
      </c>
      <c r="O86" s="8"/>
    </row>
    <row r="87" customFormat="false" ht="12.75" hidden="false" customHeight="false" outlineLevel="0" collapsed="false">
      <c r="A87" s="20" t="s">
        <v>25</v>
      </c>
      <c r="B87" s="21" t="n">
        <v>29.1</v>
      </c>
      <c r="C87" s="22" t="n">
        <v>75</v>
      </c>
      <c r="D87" s="23" t="n">
        <f aca="false">B87*C87</f>
        <v>2182.5</v>
      </c>
      <c r="E87" s="22" t="n">
        <v>1</v>
      </c>
      <c r="F87" s="23" t="n">
        <f aca="false">B87*E87</f>
        <v>29.1</v>
      </c>
      <c r="G87" s="39" t="s">
        <v>40</v>
      </c>
      <c r="H87" s="39" t="n">
        <v>4</v>
      </c>
      <c r="I87" s="39" t="n">
        <v>1</v>
      </c>
      <c r="J87" s="4" t="n">
        <v>41.2</v>
      </c>
      <c r="K87" s="43" t="n">
        <f aca="false">D87/J87</f>
        <v>52.9733009708738</v>
      </c>
      <c r="L87" s="44" t="n">
        <f aca="false">K87*H87</f>
        <v>211.893203883495</v>
      </c>
      <c r="M87" s="43" t="n">
        <f aca="false">K87*I87</f>
        <v>52.9733009708738</v>
      </c>
      <c r="N87" s="45" t="n">
        <f aca="false">K87-F87</f>
        <v>23.8733009708738</v>
      </c>
      <c r="O87" s="8"/>
    </row>
    <row r="88" customFormat="false" ht="12.75" hidden="false" customHeight="false" outlineLevel="0" collapsed="false">
      <c r="A88" s="20" t="s">
        <v>26</v>
      </c>
      <c r="B88" s="21" t="n">
        <v>32.2</v>
      </c>
      <c r="C88" s="22" t="n">
        <v>55</v>
      </c>
      <c r="D88" s="23" t="n">
        <f aca="false">B88*C88</f>
        <v>1771</v>
      </c>
      <c r="E88" s="22" t="n">
        <v>1</v>
      </c>
      <c r="F88" s="23" t="n">
        <f aca="false">B88*E88</f>
        <v>32.2</v>
      </c>
      <c r="G88" s="39" t="s">
        <v>40</v>
      </c>
      <c r="H88" s="39" t="n">
        <v>4</v>
      </c>
      <c r="I88" s="39" t="n">
        <v>1</v>
      </c>
      <c r="J88" s="4" t="n">
        <v>41.2</v>
      </c>
      <c r="K88" s="43" t="n">
        <f aca="false">D88/J88</f>
        <v>42.9854368932039</v>
      </c>
      <c r="L88" s="44" t="n">
        <f aca="false">K88*H88</f>
        <v>171.941747572816</v>
      </c>
      <c r="M88" s="43" t="n">
        <f aca="false">K88*I88</f>
        <v>42.9854368932039</v>
      </c>
      <c r="N88" s="45" t="n">
        <f aca="false">K88-F88</f>
        <v>10.7854368932039</v>
      </c>
      <c r="O88" s="8"/>
    </row>
    <row r="89" customFormat="false" ht="12.75" hidden="false" customHeight="false" outlineLevel="0" collapsed="false">
      <c r="A89" s="28" t="s">
        <v>27</v>
      </c>
      <c r="B89" s="29" t="n">
        <v>36.1</v>
      </c>
      <c r="C89" s="22" t="n">
        <v>55</v>
      </c>
      <c r="D89" s="23" t="n">
        <f aca="false">B89*C89</f>
        <v>1985.5</v>
      </c>
      <c r="E89" s="22" t="n">
        <v>1</v>
      </c>
      <c r="F89" s="23" t="n">
        <f aca="false">B89*E89</f>
        <v>36.1</v>
      </c>
      <c r="G89" s="39" t="s">
        <v>40</v>
      </c>
      <c r="H89" s="39" t="n">
        <v>4</v>
      </c>
      <c r="I89" s="39" t="n">
        <v>1</v>
      </c>
      <c r="J89" s="4" t="n">
        <v>41.2</v>
      </c>
      <c r="K89" s="43" t="n">
        <f aca="false">D89/J89</f>
        <v>48.1917475728155</v>
      </c>
      <c r="L89" s="44" t="n">
        <f aca="false">K89*H89</f>
        <v>192.766990291262</v>
      </c>
      <c r="M89" s="43" t="n">
        <f aca="false">K89*I89</f>
        <v>48.1917475728155</v>
      </c>
      <c r="N89" s="45" t="n">
        <f aca="false">K89-F89</f>
        <v>12.0917475728155</v>
      </c>
      <c r="O89" s="8"/>
    </row>
    <row r="90" customFormat="false" ht="12.75" hidden="false" customHeight="false" outlineLevel="0" collapsed="false">
      <c r="A90" s="20" t="s">
        <v>28</v>
      </c>
      <c r="B90" s="21" t="n">
        <v>41.1</v>
      </c>
      <c r="C90" s="22" t="n">
        <v>55</v>
      </c>
      <c r="D90" s="23" t="n">
        <f aca="false">B90*C90</f>
        <v>2260.5</v>
      </c>
      <c r="E90" s="22" t="n">
        <v>1</v>
      </c>
      <c r="F90" s="23" t="n">
        <f aca="false">B90*E90</f>
        <v>41.1</v>
      </c>
      <c r="G90" s="39" t="s">
        <v>40</v>
      </c>
      <c r="H90" s="39" t="n">
        <v>4</v>
      </c>
      <c r="I90" s="39" t="n">
        <v>1</v>
      </c>
      <c r="J90" s="4" t="n">
        <v>41.2</v>
      </c>
      <c r="K90" s="43" t="n">
        <f aca="false">D90/J90</f>
        <v>54.8665048543689</v>
      </c>
      <c r="L90" s="44" t="n">
        <f aca="false">K90*H90</f>
        <v>219.466019417476</v>
      </c>
      <c r="M90" s="43" t="n">
        <f aca="false">K90*I90</f>
        <v>54.8665048543689</v>
      </c>
      <c r="N90" s="45" t="n">
        <f aca="false">K90-F90</f>
        <v>13.7665048543689</v>
      </c>
      <c r="O90" s="8"/>
    </row>
    <row r="91" customFormat="false" ht="12.75" hidden="false" customHeight="false" outlineLevel="0" collapsed="false">
      <c r="A91" s="28" t="s">
        <v>29</v>
      </c>
      <c r="B91" s="29" t="n">
        <v>45.2</v>
      </c>
      <c r="C91" s="22" t="n">
        <v>55</v>
      </c>
      <c r="D91" s="23" t="n">
        <f aca="false">B91*C91</f>
        <v>2486</v>
      </c>
      <c r="E91" s="22" t="n">
        <v>1</v>
      </c>
      <c r="F91" s="23" t="n">
        <f aca="false">B91*E91</f>
        <v>45.2</v>
      </c>
      <c r="G91" s="39" t="s">
        <v>40</v>
      </c>
      <c r="H91" s="39" t="n">
        <v>4</v>
      </c>
      <c r="I91" s="39" t="n">
        <v>1</v>
      </c>
      <c r="J91" s="4" t="n">
        <v>41.2</v>
      </c>
      <c r="K91" s="43" t="n">
        <f aca="false">D91/J91</f>
        <v>60.3398058252427</v>
      </c>
      <c r="L91" s="44" t="n">
        <f aca="false">K91*H91</f>
        <v>241.359223300971</v>
      </c>
      <c r="M91" s="43" t="n">
        <f aca="false">K91*I91</f>
        <v>60.3398058252427</v>
      </c>
      <c r="N91" s="45" t="n">
        <f aca="false">K91-F91</f>
        <v>15.1398058252427</v>
      </c>
      <c r="O91" s="8"/>
    </row>
    <row r="92" customFormat="false" ht="13.5" hidden="false" customHeight="false" outlineLevel="0" collapsed="false">
      <c r="A92" s="31" t="s">
        <v>30</v>
      </c>
      <c r="B92" s="32" t="n">
        <v>48.2</v>
      </c>
      <c r="C92" s="33" t="n">
        <v>55</v>
      </c>
      <c r="D92" s="34" t="n">
        <f aca="false">B92*C92</f>
        <v>2651</v>
      </c>
      <c r="E92" s="33" t="n">
        <v>1</v>
      </c>
      <c r="F92" s="34" t="n">
        <f aca="false">B92*E92</f>
        <v>48.2</v>
      </c>
      <c r="G92" s="51" t="s">
        <v>40</v>
      </c>
      <c r="H92" s="52" t="n">
        <v>4</v>
      </c>
      <c r="I92" s="52" t="n">
        <v>1</v>
      </c>
      <c r="J92" s="35" t="n">
        <v>41.2</v>
      </c>
      <c r="K92" s="46" t="n">
        <f aca="false">D92/J92</f>
        <v>64.3446601941748</v>
      </c>
      <c r="L92" s="47" t="n">
        <f aca="false">K92*H92</f>
        <v>257.378640776699</v>
      </c>
      <c r="M92" s="36" t="n">
        <f aca="false">K92*I92</f>
        <v>64.3446601941748</v>
      </c>
      <c r="N92" s="38" t="n">
        <f aca="false">K92-F92</f>
        <v>16.1446601941747</v>
      </c>
      <c r="O92" s="8"/>
    </row>
    <row r="93" customFormat="false" ht="12.75" hidden="false" customHeight="false" outlineLevel="0" collapsed="false">
      <c r="C93" s="8"/>
      <c r="D93" s="8"/>
      <c r="E93" s="8"/>
      <c r="F93" s="8"/>
      <c r="G93" s="39"/>
      <c r="H93" s="39"/>
      <c r="I93" s="39"/>
      <c r="J93" s="39"/>
      <c r="L93" s="8"/>
      <c r="N93" s="8"/>
      <c r="O93" s="8"/>
    </row>
    <row r="94" customFormat="false" ht="12.75" hidden="false" customHeight="false" outlineLevel="0" collapsed="false">
      <c r="C94" s="8"/>
      <c r="D94" s="8"/>
      <c r="E94" s="8"/>
      <c r="F94" s="8"/>
      <c r="G94" s="39"/>
      <c r="H94" s="39"/>
      <c r="I94" s="39"/>
      <c r="J94" s="39"/>
      <c r="L94" s="8"/>
      <c r="N94" s="8"/>
      <c r="O94" s="8"/>
    </row>
    <row r="95" customFormat="false" ht="12.75" hidden="false" customHeight="false" outlineLevel="0" collapsed="false">
      <c r="C95" s="8"/>
      <c r="D95" s="8"/>
      <c r="E95" s="8"/>
      <c r="F95" s="8"/>
      <c r="G95" s="39"/>
      <c r="H95" s="39"/>
      <c r="I95" s="39"/>
      <c r="J95" s="39"/>
      <c r="L95" s="8"/>
      <c r="N95" s="8"/>
      <c r="O95" s="8"/>
    </row>
    <row r="96" customFormat="false" ht="12.75" hidden="false" customHeight="false" outlineLevel="0" collapsed="false">
      <c r="C96" s="8"/>
      <c r="D96" s="8"/>
      <c r="E96" s="8"/>
      <c r="F96" s="8"/>
      <c r="G96" s="39"/>
      <c r="H96" s="39"/>
      <c r="I96" s="39"/>
      <c r="J96" s="39"/>
      <c r="L96" s="8"/>
      <c r="N96" s="8"/>
      <c r="O96" s="8"/>
    </row>
    <row r="97" customFormat="false" ht="12.75" hidden="false" customHeight="false" outlineLevel="0" collapsed="false">
      <c r="C97" s="8"/>
      <c r="D97" s="8"/>
      <c r="E97" s="8"/>
      <c r="F97" s="8"/>
      <c r="G97" s="39"/>
      <c r="H97" s="39"/>
      <c r="I97" s="39"/>
      <c r="J97" s="39"/>
      <c r="L97" s="8"/>
      <c r="N97" s="8"/>
      <c r="O97" s="8"/>
    </row>
    <row r="98" customFormat="false" ht="12.75" hidden="false" customHeight="false" outlineLevel="0" collapsed="false">
      <c r="C98" s="8"/>
      <c r="D98" s="8"/>
      <c r="E98" s="8"/>
      <c r="F98" s="8"/>
      <c r="G98" s="39"/>
      <c r="H98" s="39"/>
      <c r="I98" s="39"/>
      <c r="J98" s="39"/>
      <c r="L98" s="8"/>
      <c r="N98" s="8"/>
      <c r="O98" s="8"/>
    </row>
    <row r="99" customFormat="false" ht="12.75" hidden="false" customHeight="false" outlineLevel="0" collapsed="false">
      <c r="C99" s="8"/>
      <c r="D99" s="8"/>
      <c r="E99" s="8"/>
      <c r="F99" s="8"/>
      <c r="G99" s="39"/>
      <c r="H99" s="39"/>
      <c r="I99" s="39"/>
      <c r="J99" s="39"/>
      <c r="L99" s="8"/>
      <c r="N99" s="8"/>
      <c r="O99" s="8"/>
    </row>
    <row r="100" customFormat="false" ht="12.75" hidden="false" customHeight="false" outlineLevel="0" collapsed="false">
      <c r="C100" s="8"/>
      <c r="D100" s="8"/>
      <c r="E100" s="8"/>
      <c r="F100" s="8"/>
      <c r="G100" s="39"/>
      <c r="H100" s="39"/>
      <c r="I100" s="39"/>
      <c r="J100" s="39"/>
      <c r="L100" s="8"/>
      <c r="N100" s="8"/>
      <c r="O100" s="8"/>
    </row>
    <row r="101" customFormat="false" ht="12.75" hidden="false" customHeight="false" outlineLevel="0" collapsed="false">
      <c r="C101" s="8"/>
      <c r="D101" s="8"/>
      <c r="E101" s="8"/>
      <c r="F101" s="8"/>
      <c r="G101" s="39"/>
      <c r="H101" s="39"/>
      <c r="I101" s="39"/>
      <c r="J101" s="39"/>
      <c r="L101" s="8"/>
      <c r="N101" s="8"/>
      <c r="O101" s="8"/>
    </row>
    <row r="102" customFormat="false" ht="12.75" hidden="false" customHeight="false" outlineLevel="0" collapsed="false">
      <c r="C102" s="8"/>
      <c r="D102" s="8"/>
      <c r="E102" s="8"/>
      <c r="F102" s="8"/>
      <c r="G102" s="39"/>
      <c r="H102" s="39"/>
      <c r="I102" s="39"/>
      <c r="J102" s="39"/>
      <c r="L102" s="8"/>
      <c r="N102" s="8"/>
      <c r="O102" s="8"/>
    </row>
    <row r="103" customFormat="false" ht="12.75" hidden="false" customHeight="false" outlineLevel="0" collapsed="false">
      <c r="C103" s="8"/>
      <c r="D103" s="8"/>
      <c r="E103" s="8"/>
      <c r="F103" s="8"/>
      <c r="G103" s="39"/>
      <c r="H103" s="39"/>
      <c r="I103" s="39"/>
      <c r="J103" s="39"/>
      <c r="L103" s="8"/>
      <c r="N103" s="8"/>
      <c r="O103" s="8"/>
    </row>
    <row r="104" customFormat="false" ht="12.75" hidden="false" customHeight="false" outlineLevel="0" collapsed="false">
      <c r="C104" s="8"/>
      <c r="D104" s="8"/>
      <c r="E104" s="8"/>
      <c r="F104" s="8"/>
      <c r="G104" s="39"/>
      <c r="H104" s="39"/>
      <c r="I104" s="39"/>
      <c r="J104" s="39"/>
      <c r="L104" s="8"/>
      <c r="N104" s="8"/>
      <c r="O104" s="8"/>
    </row>
    <row r="105" customFormat="false" ht="12.75" hidden="false" customHeight="false" outlineLevel="0" collapsed="false">
      <c r="C105" s="8"/>
      <c r="D105" s="8"/>
      <c r="E105" s="8"/>
      <c r="F105" s="8"/>
      <c r="G105" s="39"/>
      <c r="H105" s="39"/>
      <c r="I105" s="39"/>
      <c r="J105" s="39"/>
      <c r="L105" s="8"/>
      <c r="N105" s="8"/>
      <c r="O105" s="8"/>
    </row>
    <row r="106" customFormat="false" ht="12.75" hidden="false" customHeight="false" outlineLevel="0" collapsed="false">
      <c r="C106" s="8"/>
      <c r="D106" s="8"/>
      <c r="E106" s="8"/>
      <c r="F106" s="8"/>
      <c r="G106" s="39"/>
      <c r="H106" s="39"/>
      <c r="I106" s="39"/>
      <c r="J106" s="39"/>
      <c r="L106" s="8"/>
      <c r="N106" s="8"/>
      <c r="O106" s="8"/>
    </row>
    <row r="107" customFormat="false" ht="12.75" hidden="false" customHeight="false" outlineLevel="0" collapsed="false">
      <c r="C107" s="8"/>
      <c r="D107" s="8"/>
      <c r="E107" s="8"/>
      <c r="F107" s="8"/>
      <c r="G107" s="39"/>
      <c r="H107" s="39"/>
      <c r="I107" s="39"/>
      <c r="J107" s="39"/>
      <c r="L107" s="8"/>
      <c r="N107" s="8"/>
      <c r="O107" s="8"/>
    </row>
    <row r="108" customFormat="false" ht="12.75" hidden="false" customHeight="false" outlineLevel="0" collapsed="false">
      <c r="C108" s="8"/>
      <c r="D108" s="8"/>
      <c r="E108" s="8"/>
      <c r="F108" s="8"/>
      <c r="G108" s="39"/>
      <c r="H108" s="39"/>
      <c r="I108" s="39"/>
      <c r="J108" s="39"/>
      <c r="L108" s="8"/>
      <c r="N108" s="8"/>
      <c r="O108" s="8"/>
    </row>
    <row r="109" customFormat="false" ht="12.75" hidden="false" customHeight="false" outlineLevel="0" collapsed="false">
      <c r="C109" s="8"/>
      <c r="D109" s="8"/>
      <c r="E109" s="8"/>
      <c r="F109" s="8"/>
      <c r="G109" s="39"/>
      <c r="H109" s="39"/>
      <c r="I109" s="39"/>
      <c r="J109" s="39"/>
      <c r="L109" s="8"/>
      <c r="N109" s="8"/>
      <c r="O109" s="8"/>
    </row>
    <row r="110" customFormat="false" ht="12.75" hidden="false" customHeight="false" outlineLevel="0" collapsed="false">
      <c r="C110" s="8"/>
      <c r="D110" s="8"/>
      <c r="E110" s="8"/>
      <c r="F110" s="8"/>
      <c r="G110" s="39"/>
      <c r="H110" s="39"/>
      <c r="I110" s="39"/>
      <c r="J110" s="39"/>
      <c r="L110" s="8"/>
      <c r="N110" s="8"/>
      <c r="O110" s="8"/>
    </row>
    <row r="111" customFormat="false" ht="12.75" hidden="false" customHeight="false" outlineLevel="0" collapsed="false">
      <c r="C111" s="8"/>
      <c r="D111" s="8"/>
      <c r="E111" s="8"/>
      <c r="F111" s="8"/>
      <c r="G111" s="39"/>
      <c r="H111" s="39"/>
      <c r="I111" s="39"/>
      <c r="J111" s="39"/>
      <c r="L111" s="8"/>
      <c r="N111" s="8"/>
      <c r="O111" s="8"/>
    </row>
    <row r="112" customFormat="false" ht="12.75" hidden="false" customHeight="false" outlineLevel="0" collapsed="false">
      <c r="C112" s="8"/>
      <c r="D112" s="8"/>
      <c r="E112" s="8"/>
      <c r="F112" s="8"/>
      <c r="G112" s="39"/>
      <c r="H112" s="39"/>
      <c r="I112" s="39"/>
      <c r="J112" s="39"/>
      <c r="L112" s="8"/>
      <c r="N112" s="8"/>
      <c r="O112" s="8"/>
    </row>
    <row r="113" customFormat="false" ht="12.75" hidden="false" customHeight="false" outlineLevel="0" collapsed="false">
      <c r="C113" s="8"/>
      <c r="D113" s="8"/>
      <c r="E113" s="8"/>
      <c r="F113" s="8"/>
      <c r="G113" s="39"/>
      <c r="H113" s="39"/>
      <c r="I113" s="39"/>
      <c r="J113" s="39"/>
      <c r="L113" s="8"/>
      <c r="N113" s="8"/>
      <c r="O113" s="8"/>
    </row>
    <row r="114" customFormat="false" ht="12.75" hidden="false" customHeight="false" outlineLevel="0" collapsed="false">
      <c r="C114" s="8"/>
      <c r="D114" s="8"/>
      <c r="E114" s="8"/>
      <c r="F114" s="8"/>
      <c r="G114" s="39"/>
      <c r="H114" s="39"/>
      <c r="I114" s="39"/>
      <c r="J114" s="39"/>
      <c r="L114" s="8"/>
      <c r="N114" s="8"/>
      <c r="O114" s="8"/>
    </row>
    <row r="115" customFormat="false" ht="12.75" hidden="false" customHeight="false" outlineLevel="0" collapsed="false">
      <c r="C115" s="8"/>
      <c r="D115" s="8"/>
      <c r="E115" s="8"/>
      <c r="F115" s="8"/>
      <c r="G115" s="39"/>
      <c r="H115" s="39"/>
      <c r="I115" s="39"/>
      <c r="J115" s="39"/>
      <c r="L115" s="8"/>
      <c r="N115" s="8"/>
      <c r="O115" s="8"/>
    </row>
    <row r="116" customFormat="false" ht="12.75" hidden="false" customHeight="false" outlineLevel="0" collapsed="false">
      <c r="C116" s="8"/>
      <c r="D116" s="8"/>
      <c r="E116" s="8"/>
      <c r="F116" s="8"/>
      <c r="G116" s="39"/>
      <c r="H116" s="39"/>
      <c r="I116" s="39"/>
      <c r="J116" s="39"/>
      <c r="L116" s="8"/>
      <c r="N116" s="8"/>
      <c r="O116" s="8"/>
    </row>
    <row r="117" customFormat="false" ht="12.75" hidden="false" customHeight="false" outlineLevel="0" collapsed="false">
      <c r="C117" s="8"/>
      <c r="D117" s="8"/>
      <c r="E117" s="8"/>
      <c r="F117" s="8"/>
      <c r="G117" s="39"/>
      <c r="H117" s="39"/>
      <c r="I117" s="39"/>
      <c r="J117" s="39"/>
      <c r="L117" s="8"/>
      <c r="N117" s="8"/>
      <c r="O117" s="8"/>
    </row>
    <row r="118" customFormat="false" ht="12.75" hidden="false" customHeight="false" outlineLevel="0" collapsed="false">
      <c r="C118" s="8"/>
      <c r="D118" s="8"/>
      <c r="E118" s="8"/>
      <c r="F118" s="8"/>
      <c r="G118" s="39"/>
      <c r="H118" s="39"/>
      <c r="I118" s="39"/>
      <c r="J118" s="39"/>
      <c r="L118" s="8"/>
      <c r="N118" s="8"/>
      <c r="O118" s="8"/>
    </row>
    <row r="119" customFormat="false" ht="12.75" hidden="false" customHeight="false" outlineLevel="0" collapsed="false">
      <c r="C119" s="8"/>
      <c r="D119" s="8"/>
      <c r="E119" s="8"/>
      <c r="F119" s="8"/>
      <c r="G119" s="39"/>
      <c r="H119" s="39"/>
      <c r="I119" s="39"/>
      <c r="J119" s="39"/>
      <c r="L119" s="8"/>
      <c r="N119" s="8"/>
      <c r="O119" s="8"/>
    </row>
    <row r="120" customFormat="false" ht="12.75" hidden="false" customHeight="false" outlineLevel="0" collapsed="false">
      <c r="C120" s="8"/>
      <c r="D120" s="8"/>
      <c r="E120" s="8"/>
      <c r="F120" s="8"/>
      <c r="G120" s="39"/>
      <c r="H120" s="39"/>
      <c r="I120" s="39"/>
      <c r="J120" s="39"/>
      <c r="L120" s="8"/>
      <c r="N120" s="8"/>
      <c r="O120" s="8"/>
    </row>
    <row r="121" customFormat="false" ht="12.75" hidden="false" customHeight="false" outlineLevel="0" collapsed="false">
      <c r="C121" s="8"/>
      <c r="D121" s="8"/>
      <c r="E121" s="8"/>
      <c r="F121" s="8"/>
      <c r="G121" s="39"/>
      <c r="H121" s="39"/>
      <c r="I121" s="39"/>
      <c r="J121" s="39"/>
      <c r="L121" s="8"/>
      <c r="N121" s="8"/>
      <c r="O121" s="8"/>
    </row>
    <row r="122" customFormat="false" ht="12.75" hidden="false" customHeight="false" outlineLevel="0" collapsed="false">
      <c r="C122" s="8"/>
      <c r="D122" s="8"/>
      <c r="E122" s="8"/>
      <c r="F122" s="8"/>
      <c r="G122" s="39"/>
      <c r="H122" s="39"/>
      <c r="I122" s="39"/>
      <c r="J122" s="39"/>
      <c r="L122" s="8"/>
      <c r="N122" s="8"/>
      <c r="O122" s="8"/>
    </row>
    <row r="123" customFormat="false" ht="12.75" hidden="false" customHeight="false" outlineLevel="0" collapsed="false">
      <c r="C123" s="8"/>
      <c r="D123" s="8"/>
      <c r="E123" s="8"/>
      <c r="F123" s="8"/>
      <c r="G123" s="39"/>
      <c r="H123" s="39"/>
      <c r="I123" s="39"/>
      <c r="J123" s="39"/>
      <c r="L123" s="8"/>
      <c r="N123" s="8"/>
      <c r="O123" s="8"/>
    </row>
    <row r="124" customFormat="false" ht="12.75" hidden="false" customHeight="false" outlineLevel="0" collapsed="false">
      <c r="C124" s="8"/>
      <c r="D124" s="8"/>
      <c r="E124" s="8"/>
      <c r="F124" s="8"/>
      <c r="G124" s="39"/>
      <c r="H124" s="39"/>
      <c r="I124" s="39"/>
      <c r="J124" s="39"/>
      <c r="L124" s="8"/>
      <c r="N124" s="8"/>
      <c r="O124" s="8"/>
    </row>
    <row r="125" customFormat="false" ht="12.75" hidden="false" customHeight="false" outlineLevel="0" collapsed="false">
      <c r="C125" s="8"/>
      <c r="D125" s="8"/>
      <c r="E125" s="8"/>
      <c r="F125" s="8"/>
      <c r="G125" s="39"/>
      <c r="H125" s="39"/>
      <c r="I125" s="39"/>
      <c r="J125" s="39"/>
      <c r="L125" s="8"/>
      <c r="N125" s="8"/>
      <c r="O125" s="8"/>
    </row>
    <row r="126" customFormat="false" ht="12.75" hidden="false" customHeight="false" outlineLevel="0" collapsed="false">
      <c r="C126" s="8"/>
      <c r="D126" s="8"/>
      <c r="E126" s="8"/>
      <c r="F126" s="8"/>
      <c r="G126" s="39"/>
      <c r="H126" s="39"/>
      <c r="I126" s="39"/>
      <c r="J126" s="39"/>
      <c r="L126" s="8"/>
      <c r="N126" s="8"/>
      <c r="O126" s="8"/>
    </row>
    <row r="127" customFormat="false" ht="12.75" hidden="false" customHeight="false" outlineLevel="0" collapsed="false">
      <c r="C127" s="8"/>
      <c r="D127" s="8"/>
      <c r="E127" s="8"/>
      <c r="F127" s="8"/>
      <c r="G127" s="39"/>
      <c r="H127" s="39"/>
      <c r="I127" s="39"/>
      <c r="J127" s="39"/>
      <c r="L127" s="8"/>
      <c r="N127" s="8"/>
      <c r="O127" s="8"/>
    </row>
    <row r="128" customFormat="false" ht="12.75" hidden="false" customHeight="false" outlineLevel="0" collapsed="false">
      <c r="C128" s="8"/>
      <c r="D128" s="8"/>
      <c r="E128" s="8"/>
      <c r="F128" s="8"/>
      <c r="G128" s="39"/>
      <c r="H128" s="39"/>
      <c r="I128" s="39"/>
      <c r="J128" s="39"/>
      <c r="L128" s="8"/>
      <c r="N128" s="8"/>
      <c r="O128" s="8"/>
    </row>
    <row r="129" customFormat="false" ht="12.75" hidden="false" customHeight="false" outlineLevel="0" collapsed="false">
      <c r="C129" s="8"/>
      <c r="D129" s="8"/>
      <c r="E129" s="8"/>
      <c r="F129" s="8"/>
      <c r="G129" s="39"/>
      <c r="H129" s="39"/>
      <c r="I129" s="39"/>
      <c r="J129" s="39"/>
      <c r="L129" s="8"/>
      <c r="N129" s="8"/>
      <c r="O129" s="8"/>
    </row>
    <row r="130" customFormat="false" ht="12.75" hidden="false" customHeight="false" outlineLevel="0" collapsed="false">
      <c r="C130" s="8"/>
      <c r="D130" s="8"/>
      <c r="E130" s="8"/>
      <c r="F130" s="8"/>
      <c r="G130" s="39"/>
      <c r="H130" s="39"/>
      <c r="I130" s="39"/>
      <c r="J130" s="39"/>
      <c r="L130" s="8"/>
      <c r="N130" s="8"/>
      <c r="O130" s="8"/>
    </row>
    <row r="131" customFormat="false" ht="12.75" hidden="false" customHeight="false" outlineLevel="0" collapsed="false">
      <c r="C131" s="8"/>
      <c r="D131" s="8"/>
      <c r="E131" s="8"/>
      <c r="F131" s="8"/>
      <c r="G131" s="39"/>
      <c r="H131" s="39"/>
      <c r="I131" s="39"/>
      <c r="J131" s="39"/>
      <c r="L131" s="8"/>
      <c r="N131" s="8"/>
      <c r="O131" s="8"/>
    </row>
    <row r="132" customFormat="false" ht="12.75" hidden="false" customHeight="false" outlineLevel="0" collapsed="false">
      <c r="C132" s="8"/>
      <c r="D132" s="8"/>
      <c r="E132" s="8"/>
      <c r="F132" s="8"/>
      <c r="G132" s="39"/>
      <c r="H132" s="39"/>
      <c r="I132" s="39"/>
      <c r="J132" s="39"/>
      <c r="L132" s="8"/>
      <c r="N132" s="8"/>
      <c r="O132" s="8"/>
    </row>
    <row r="133" customFormat="false" ht="12.75" hidden="false" customHeight="false" outlineLevel="0" collapsed="false">
      <c r="C133" s="8"/>
      <c r="D133" s="8"/>
      <c r="E133" s="8"/>
      <c r="F133" s="8"/>
      <c r="G133" s="39"/>
      <c r="H133" s="39"/>
      <c r="I133" s="39"/>
      <c r="J133" s="39"/>
      <c r="L133" s="8"/>
      <c r="N133" s="8"/>
      <c r="O133" s="8"/>
    </row>
    <row r="134" customFormat="false" ht="12.75" hidden="false" customHeight="false" outlineLevel="0" collapsed="false">
      <c r="C134" s="8"/>
      <c r="D134" s="8"/>
      <c r="E134" s="8"/>
      <c r="F134" s="8"/>
      <c r="G134" s="39"/>
      <c r="H134" s="39"/>
      <c r="I134" s="39"/>
      <c r="J134" s="39"/>
      <c r="L134" s="8"/>
      <c r="N134" s="8"/>
      <c r="O134" s="8"/>
    </row>
    <row r="135" customFormat="false" ht="12.75" hidden="false" customHeight="false" outlineLevel="0" collapsed="false">
      <c r="C135" s="8"/>
      <c r="D135" s="8"/>
      <c r="E135" s="8"/>
      <c r="F135" s="8"/>
      <c r="G135" s="39"/>
      <c r="H135" s="39"/>
      <c r="I135" s="39"/>
      <c r="J135" s="39"/>
      <c r="L135" s="8"/>
      <c r="N135" s="8"/>
      <c r="O135" s="8"/>
    </row>
    <row r="136" customFormat="false" ht="12.75" hidden="false" customHeight="false" outlineLevel="0" collapsed="false">
      <c r="C136" s="8"/>
      <c r="D136" s="8"/>
      <c r="E136" s="8"/>
      <c r="F136" s="8"/>
      <c r="G136" s="39"/>
      <c r="H136" s="39"/>
      <c r="I136" s="39"/>
      <c r="J136" s="39"/>
      <c r="L136" s="8"/>
      <c r="N136" s="8"/>
      <c r="O136" s="8"/>
    </row>
    <row r="137" customFormat="false" ht="12.75" hidden="false" customHeight="false" outlineLevel="0" collapsed="false">
      <c r="C137" s="8"/>
      <c r="D137" s="8"/>
      <c r="E137" s="8"/>
      <c r="F137" s="8"/>
      <c r="G137" s="39"/>
      <c r="H137" s="39"/>
      <c r="I137" s="39"/>
      <c r="J137" s="39"/>
      <c r="L137" s="8"/>
      <c r="N137" s="8"/>
      <c r="O137" s="8"/>
    </row>
    <row r="138" customFormat="false" ht="12.75" hidden="false" customHeight="false" outlineLevel="0" collapsed="false">
      <c r="C138" s="8"/>
      <c r="D138" s="8"/>
      <c r="E138" s="8"/>
      <c r="F138" s="8"/>
      <c r="G138" s="39"/>
      <c r="H138" s="39"/>
      <c r="I138" s="39"/>
      <c r="J138" s="39"/>
      <c r="L138" s="8"/>
      <c r="N138" s="8"/>
      <c r="O138" s="8"/>
    </row>
    <row r="139" customFormat="false" ht="12.75" hidden="false" customHeight="false" outlineLevel="0" collapsed="false">
      <c r="C139" s="8"/>
      <c r="D139" s="8"/>
      <c r="E139" s="8"/>
      <c r="F139" s="8"/>
      <c r="G139" s="39"/>
      <c r="H139" s="39"/>
      <c r="I139" s="39"/>
      <c r="J139" s="39"/>
      <c r="L139" s="8"/>
      <c r="N139" s="8"/>
      <c r="O139" s="8"/>
    </row>
    <row r="140" customFormat="false" ht="12.75" hidden="false" customHeight="false" outlineLevel="0" collapsed="false">
      <c r="C140" s="8"/>
      <c r="D140" s="8"/>
      <c r="E140" s="8"/>
      <c r="F140" s="8"/>
      <c r="G140" s="39"/>
      <c r="H140" s="39"/>
      <c r="I140" s="39"/>
      <c r="J140" s="39"/>
      <c r="L140" s="8"/>
      <c r="N140" s="8"/>
      <c r="O140" s="8"/>
    </row>
    <row r="141" customFormat="false" ht="12.75" hidden="false" customHeight="false" outlineLevel="0" collapsed="false">
      <c r="C141" s="8"/>
      <c r="D141" s="8"/>
      <c r="E141" s="8"/>
      <c r="F141" s="8"/>
      <c r="G141" s="39"/>
      <c r="H141" s="39"/>
      <c r="I141" s="39"/>
      <c r="J141" s="39"/>
      <c r="L141" s="8"/>
      <c r="N141" s="8"/>
      <c r="O141" s="8"/>
    </row>
    <row r="142" customFormat="false" ht="12.75" hidden="false" customHeight="false" outlineLevel="0" collapsed="false">
      <c r="C142" s="8"/>
      <c r="D142" s="8"/>
      <c r="E142" s="8"/>
      <c r="F142" s="8"/>
      <c r="G142" s="39"/>
      <c r="H142" s="39"/>
      <c r="I142" s="39"/>
      <c r="J142" s="39"/>
      <c r="L142" s="8"/>
      <c r="N142" s="8"/>
      <c r="O142" s="8"/>
    </row>
    <row r="143" customFormat="false" ht="12.75" hidden="false" customHeight="false" outlineLevel="0" collapsed="false">
      <c r="C143" s="8"/>
      <c r="D143" s="8"/>
      <c r="E143" s="8"/>
      <c r="F143" s="8"/>
      <c r="G143" s="39"/>
      <c r="H143" s="39"/>
      <c r="I143" s="39"/>
      <c r="J143" s="39"/>
      <c r="L143" s="8"/>
      <c r="N143" s="8"/>
      <c r="O143" s="8"/>
    </row>
    <row r="144" customFormat="false" ht="12.75" hidden="false" customHeight="false" outlineLevel="0" collapsed="false">
      <c r="C144" s="8"/>
      <c r="D144" s="8"/>
      <c r="E144" s="8"/>
      <c r="F144" s="8"/>
      <c r="G144" s="39"/>
      <c r="H144" s="39"/>
      <c r="I144" s="39"/>
      <c r="J144" s="39"/>
      <c r="L144" s="8"/>
      <c r="N144" s="8"/>
      <c r="O144" s="8"/>
    </row>
    <row r="145" customFormat="false" ht="12.75" hidden="false" customHeight="false" outlineLevel="0" collapsed="false">
      <c r="C145" s="8"/>
      <c r="D145" s="8"/>
      <c r="E145" s="8"/>
      <c r="F145" s="8"/>
      <c r="G145" s="39"/>
      <c r="H145" s="39"/>
      <c r="I145" s="39"/>
      <c r="J145" s="39"/>
      <c r="L145" s="8"/>
      <c r="N145" s="8"/>
      <c r="O145" s="8"/>
    </row>
    <row r="146" customFormat="false" ht="12.75" hidden="false" customHeight="false" outlineLevel="0" collapsed="false">
      <c r="C146" s="8"/>
      <c r="D146" s="8"/>
      <c r="E146" s="8"/>
      <c r="F146" s="8"/>
      <c r="G146" s="39"/>
      <c r="H146" s="39"/>
      <c r="I146" s="39"/>
      <c r="J146" s="39"/>
      <c r="L146" s="8"/>
      <c r="N146" s="8"/>
      <c r="O146" s="8"/>
    </row>
    <row r="147" customFormat="false" ht="12.75" hidden="false" customHeight="false" outlineLevel="0" collapsed="false">
      <c r="C147" s="8"/>
      <c r="D147" s="8"/>
      <c r="E147" s="8"/>
      <c r="F147" s="8"/>
      <c r="G147" s="39"/>
      <c r="H147" s="39"/>
      <c r="I147" s="39"/>
      <c r="J147" s="39"/>
      <c r="L147" s="8"/>
      <c r="N147" s="8"/>
      <c r="O147" s="8"/>
    </row>
    <row r="148" customFormat="false" ht="12.75" hidden="false" customHeight="false" outlineLevel="0" collapsed="false">
      <c r="C148" s="8"/>
      <c r="D148" s="8"/>
      <c r="E148" s="8"/>
      <c r="F148" s="8"/>
      <c r="G148" s="39"/>
      <c r="H148" s="39"/>
      <c r="I148" s="39"/>
      <c r="J148" s="39"/>
      <c r="L148" s="8"/>
      <c r="N148" s="8"/>
      <c r="O148" s="8"/>
    </row>
    <row r="149" customFormat="false" ht="12.75" hidden="false" customHeight="false" outlineLevel="0" collapsed="false">
      <c r="C149" s="8"/>
      <c r="D149" s="8"/>
      <c r="E149" s="8"/>
      <c r="F149" s="8"/>
      <c r="G149" s="39"/>
      <c r="H149" s="39"/>
      <c r="I149" s="39"/>
      <c r="J149" s="39"/>
      <c r="L149" s="8"/>
      <c r="N149" s="8"/>
      <c r="O149" s="8"/>
    </row>
    <row r="150" customFormat="false" ht="12.75" hidden="false" customHeight="false" outlineLevel="0" collapsed="false">
      <c r="C150" s="8"/>
      <c r="D150" s="8"/>
      <c r="E150" s="8"/>
      <c r="F150" s="8"/>
      <c r="G150" s="39"/>
      <c r="H150" s="39"/>
      <c r="I150" s="39"/>
      <c r="J150" s="39"/>
      <c r="L150" s="8"/>
      <c r="N150" s="8"/>
      <c r="O150" s="8"/>
    </row>
    <row r="151" customFormat="false" ht="12.75" hidden="false" customHeight="false" outlineLevel="0" collapsed="false">
      <c r="C151" s="8"/>
      <c r="D151" s="8"/>
      <c r="E151" s="8"/>
      <c r="F151" s="8"/>
      <c r="G151" s="39"/>
      <c r="H151" s="39"/>
      <c r="I151" s="39"/>
      <c r="J151" s="39"/>
      <c r="L151" s="8"/>
      <c r="N151" s="8"/>
      <c r="O151" s="8"/>
    </row>
    <row r="152" customFormat="false" ht="12.75" hidden="false" customHeight="false" outlineLevel="0" collapsed="false">
      <c r="C152" s="8"/>
      <c r="D152" s="8"/>
      <c r="E152" s="8"/>
      <c r="F152" s="8"/>
      <c r="G152" s="39"/>
      <c r="H152" s="39"/>
      <c r="I152" s="39"/>
      <c r="J152" s="39"/>
      <c r="L152" s="8"/>
      <c r="N152" s="8"/>
      <c r="O152" s="8"/>
    </row>
    <row r="153" customFormat="false" ht="12.75" hidden="false" customHeight="false" outlineLevel="0" collapsed="false">
      <c r="C153" s="8"/>
      <c r="D153" s="8"/>
      <c r="E153" s="8"/>
      <c r="F153" s="8"/>
      <c r="G153" s="39"/>
      <c r="H153" s="39"/>
      <c r="I153" s="39"/>
      <c r="J153" s="39"/>
      <c r="L153" s="8"/>
      <c r="N153" s="8"/>
      <c r="O153" s="8"/>
    </row>
    <row r="154" customFormat="false" ht="12.75" hidden="false" customHeight="false" outlineLevel="0" collapsed="false">
      <c r="C154" s="8"/>
      <c r="D154" s="8"/>
      <c r="E154" s="8"/>
      <c r="F154" s="8"/>
      <c r="G154" s="39"/>
      <c r="H154" s="39"/>
      <c r="I154" s="39"/>
      <c r="J154" s="39"/>
      <c r="L154" s="8"/>
      <c r="N154" s="8"/>
      <c r="O154" s="8"/>
    </row>
    <row r="155" customFormat="false" ht="12.75" hidden="false" customHeight="false" outlineLevel="0" collapsed="false">
      <c r="C155" s="8"/>
      <c r="D155" s="8"/>
      <c r="E155" s="8"/>
      <c r="F155" s="8"/>
      <c r="G155" s="39"/>
      <c r="H155" s="39"/>
      <c r="I155" s="39"/>
      <c r="J155" s="39"/>
      <c r="L155" s="8"/>
      <c r="N155" s="8"/>
      <c r="O155" s="8"/>
    </row>
    <row r="156" customFormat="false" ht="12.75" hidden="false" customHeight="false" outlineLevel="0" collapsed="false">
      <c r="C156" s="8"/>
      <c r="D156" s="8"/>
      <c r="E156" s="8"/>
      <c r="F156" s="8"/>
      <c r="G156" s="39"/>
      <c r="H156" s="39"/>
      <c r="I156" s="39"/>
      <c r="J156" s="39"/>
      <c r="L156" s="8"/>
      <c r="N156" s="8"/>
      <c r="O156" s="8"/>
    </row>
    <row r="157" customFormat="false" ht="12.75" hidden="false" customHeight="false" outlineLevel="0" collapsed="false">
      <c r="C157" s="8"/>
      <c r="D157" s="8"/>
      <c r="E157" s="8"/>
      <c r="F157" s="8"/>
      <c r="G157" s="39"/>
      <c r="H157" s="39"/>
      <c r="I157" s="39"/>
      <c r="J157" s="39"/>
      <c r="L157" s="8"/>
      <c r="N157" s="8"/>
      <c r="O157" s="8"/>
    </row>
    <row r="158" customFormat="false" ht="12.75" hidden="false" customHeight="false" outlineLevel="0" collapsed="false">
      <c r="C158" s="8"/>
      <c r="D158" s="8"/>
      <c r="E158" s="8"/>
      <c r="F158" s="8"/>
      <c r="G158" s="39"/>
      <c r="H158" s="39"/>
      <c r="I158" s="39"/>
      <c r="J158" s="39"/>
      <c r="L158" s="8"/>
      <c r="N158" s="8"/>
      <c r="O158" s="8"/>
    </row>
    <row r="159" customFormat="false" ht="12.75" hidden="false" customHeight="false" outlineLevel="0" collapsed="false">
      <c r="C159" s="8"/>
      <c r="D159" s="8"/>
      <c r="E159" s="8"/>
      <c r="F159" s="8"/>
      <c r="G159" s="39"/>
      <c r="H159" s="39"/>
      <c r="I159" s="39"/>
      <c r="J159" s="39"/>
      <c r="L159" s="8"/>
      <c r="N159" s="8"/>
      <c r="O159" s="8"/>
    </row>
    <row r="160" customFormat="false" ht="12.75" hidden="false" customHeight="false" outlineLevel="0" collapsed="false">
      <c r="C160" s="8"/>
      <c r="D160" s="8"/>
      <c r="E160" s="8"/>
      <c r="F160" s="8"/>
      <c r="G160" s="39"/>
      <c r="H160" s="39"/>
      <c r="I160" s="39"/>
      <c r="J160" s="39"/>
      <c r="L160" s="8"/>
      <c r="N160" s="8"/>
      <c r="O160" s="8"/>
    </row>
    <row r="161" customFormat="false" ht="12.75" hidden="false" customHeight="false" outlineLevel="0" collapsed="false">
      <c r="C161" s="8"/>
      <c r="D161" s="8"/>
      <c r="E161" s="8"/>
      <c r="F161" s="8"/>
      <c r="G161" s="39"/>
      <c r="H161" s="39"/>
      <c r="I161" s="39"/>
      <c r="J161" s="39"/>
      <c r="L161" s="8"/>
      <c r="N161" s="8"/>
      <c r="O161" s="8"/>
    </row>
    <row r="162" customFormat="false" ht="12.75" hidden="false" customHeight="false" outlineLevel="0" collapsed="false">
      <c r="C162" s="8"/>
      <c r="D162" s="8"/>
      <c r="E162" s="8"/>
      <c r="F162" s="8"/>
      <c r="G162" s="39"/>
      <c r="H162" s="39"/>
      <c r="I162" s="39"/>
      <c r="J162" s="39"/>
      <c r="L162" s="8"/>
      <c r="N162" s="8"/>
      <c r="O162" s="8"/>
    </row>
    <row r="163" customFormat="false" ht="12.75" hidden="false" customHeight="false" outlineLevel="0" collapsed="false">
      <c r="C163" s="8"/>
      <c r="D163" s="8"/>
      <c r="E163" s="8"/>
      <c r="F163" s="8"/>
      <c r="G163" s="39"/>
      <c r="H163" s="39"/>
      <c r="I163" s="39"/>
      <c r="J163" s="39"/>
      <c r="L163" s="8"/>
      <c r="N163" s="8"/>
      <c r="O163" s="8"/>
    </row>
    <row r="164" customFormat="false" ht="12.75" hidden="false" customHeight="false" outlineLevel="0" collapsed="false">
      <c r="C164" s="8"/>
      <c r="D164" s="8"/>
      <c r="E164" s="8"/>
      <c r="F164" s="8"/>
      <c r="G164" s="39"/>
      <c r="H164" s="39"/>
      <c r="I164" s="39"/>
      <c r="J164" s="39"/>
      <c r="L164" s="8"/>
      <c r="N164" s="8"/>
      <c r="O164" s="8"/>
    </row>
    <row r="165" customFormat="false" ht="12.75" hidden="false" customHeight="false" outlineLevel="0" collapsed="false">
      <c r="C165" s="8"/>
      <c r="D165" s="8"/>
      <c r="E165" s="8"/>
      <c r="F165" s="8"/>
      <c r="G165" s="39"/>
      <c r="H165" s="39"/>
      <c r="I165" s="39"/>
      <c r="J165" s="39"/>
      <c r="L165" s="8"/>
      <c r="N165" s="8"/>
      <c r="O165" s="8"/>
    </row>
    <row r="166" customFormat="false" ht="12.75" hidden="false" customHeight="false" outlineLevel="0" collapsed="false">
      <c r="C166" s="8"/>
      <c r="D166" s="8"/>
      <c r="E166" s="8"/>
      <c r="F166" s="8"/>
      <c r="G166" s="39"/>
      <c r="H166" s="39"/>
      <c r="I166" s="39"/>
      <c r="J166" s="39"/>
      <c r="L166" s="8"/>
      <c r="N166" s="8"/>
      <c r="O166" s="8"/>
    </row>
    <row r="167" customFormat="false" ht="12.75" hidden="false" customHeight="false" outlineLevel="0" collapsed="false">
      <c r="C167" s="8"/>
      <c r="D167" s="8"/>
      <c r="E167" s="8"/>
      <c r="F167" s="8"/>
      <c r="G167" s="39"/>
      <c r="H167" s="39"/>
      <c r="I167" s="39"/>
      <c r="J167" s="39"/>
      <c r="L167" s="8"/>
      <c r="N167" s="8"/>
      <c r="O167" s="8"/>
    </row>
    <row r="168" customFormat="false" ht="12.75" hidden="false" customHeight="false" outlineLevel="0" collapsed="false">
      <c r="C168" s="8"/>
      <c r="D168" s="8"/>
      <c r="E168" s="8"/>
      <c r="F168" s="8"/>
      <c r="G168" s="39"/>
      <c r="H168" s="39"/>
      <c r="I168" s="39"/>
      <c r="J168" s="39"/>
      <c r="L168" s="8"/>
      <c r="N168" s="8"/>
      <c r="O168" s="8"/>
    </row>
    <row r="169" customFormat="false" ht="12.75" hidden="false" customHeight="false" outlineLevel="0" collapsed="false">
      <c r="C169" s="8"/>
      <c r="D169" s="8"/>
      <c r="E169" s="8"/>
      <c r="F169" s="8"/>
      <c r="G169" s="39"/>
      <c r="H169" s="39"/>
      <c r="I169" s="39"/>
      <c r="J169" s="39"/>
      <c r="L169" s="8"/>
      <c r="N169" s="8"/>
      <c r="O169" s="8"/>
    </row>
    <row r="170" customFormat="false" ht="12.75" hidden="false" customHeight="false" outlineLevel="0" collapsed="false">
      <c r="C170" s="8"/>
      <c r="D170" s="8"/>
      <c r="E170" s="8"/>
      <c r="F170" s="8"/>
      <c r="G170" s="39"/>
      <c r="H170" s="39"/>
      <c r="I170" s="39"/>
      <c r="J170" s="39"/>
      <c r="L170" s="8"/>
      <c r="N170" s="8"/>
      <c r="O170" s="8"/>
    </row>
    <row r="171" customFormat="false" ht="12.75" hidden="false" customHeight="false" outlineLevel="0" collapsed="false">
      <c r="C171" s="8"/>
      <c r="D171" s="8"/>
      <c r="E171" s="8"/>
      <c r="F171" s="8"/>
      <c r="G171" s="39"/>
      <c r="H171" s="39"/>
      <c r="I171" s="39"/>
      <c r="J171" s="39"/>
      <c r="L171" s="8"/>
      <c r="N171" s="8"/>
      <c r="O171" s="8"/>
    </row>
    <row r="172" customFormat="false" ht="12.75" hidden="false" customHeight="false" outlineLevel="0" collapsed="false">
      <c r="C172" s="8"/>
      <c r="D172" s="8"/>
      <c r="E172" s="8"/>
      <c r="F172" s="8"/>
      <c r="G172" s="39"/>
      <c r="H172" s="39"/>
      <c r="I172" s="39"/>
      <c r="J172" s="39"/>
      <c r="L172" s="8"/>
      <c r="N172" s="8"/>
      <c r="O172" s="8"/>
    </row>
    <row r="173" customFormat="false" ht="12.75" hidden="false" customHeight="false" outlineLevel="0" collapsed="false">
      <c r="C173" s="8"/>
      <c r="D173" s="8"/>
      <c r="E173" s="8"/>
      <c r="F173" s="8"/>
      <c r="G173" s="39"/>
      <c r="H173" s="39"/>
      <c r="I173" s="39"/>
      <c r="J173" s="39"/>
      <c r="L173" s="8"/>
      <c r="N173" s="8"/>
      <c r="O173" s="8"/>
    </row>
    <row r="174" customFormat="false" ht="12.75" hidden="false" customHeight="false" outlineLevel="0" collapsed="false">
      <c r="C174" s="8"/>
      <c r="D174" s="8"/>
      <c r="E174" s="8"/>
      <c r="F174" s="8"/>
      <c r="G174" s="39"/>
      <c r="H174" s="39"/>
      <c r="I174" s="39"/>
      <c r="J174" s="39"/>
      <c r="L174" s="8"/>
      <c r="N174" s="8"/>
      <c r="O174" s="8"/>
    </row>
    <row r="175" customFormat="false" ht="12.75" hidden="false" customHeight="false" outlineLevel="0" collapsed="false">
      <c r="C175" s="8"/>
      <c r="D175" s="8"/>
      <c r="E175" s="8"/>
      <c r="F175" s="8"/>
      <c r="G175" s="39"/>
      <c r="H175" s="39"/>
      <c r="I175" s="39"/>
      <c r="J175" s="39"/>
      <c r="L175" s="8"/>
      <c r="N175" s="8"/>
      <c r="O175" s="8"/>
    </row>
    <row r="176" customFormat="false" ht="12.75" hidden="false" customHeight="false" outlineLevel="0" collapsed="false">
      <c r="C176" s="8"/>
      <c r="D176" s="8"/>
      <c r="E176" s="8"/>
      <c r="F176" s="8"/>
      <c r="G176" s="39"/>
      <c r="H176" s="39"/>
      <c r="I176" s="39"/>
      <c r="J176" s="39"/>
      <c r="L176" s="8"/>
      <c r="N176" s="8"/>
      <c r="O176" s="8"/>
    </row>
    <row r="177" customFormat="false" ht="12.75" hidden="false" customHeight="false" outlineLevel="0" collapsed="false">
      <c r="C177" s="8"/>
      <c r="D177" s="8"/>
      <c r="E177" s="8"/>
      <c r="F177" s="8"/>
      <c r="G177" s="39"/>
      <c r="H177" s="39"/>
      <c r="I177" s="39"/>
      <c r="J177" s="39"/>
      <c r="L177" s="8"/>
      <c r="N177" s="8"/>
      <c r="O177" s="8"/>
    </row>
    <row r="178" customFormat="false" ht="12.75" hidden="false" customHeight="false" outlineLevel="0" collapsed="false">
      <c r="C178" s="8"/>
      <c r="D178" s="8"/>
      <c r="E178" s="8"/>
      <c r="F178" s="8"/>
      <c r="G178" s="39"/>
      <c r="H178" s="39"/>
      <c r="I178" s="39"/>
      <c r="J178" s="39"/>
      <c r="L178" s="8"/>
      <c r="N178" s="8"/>
      <c r="O178" s="8"/>
    </row>
    <row r="179" customFormat="false" ht="12.75" hidden="false" customHeight="false" outlineLevel="0" collapsed="false">
      <c r="C179" s="8"/>
      <c r="D179" s="8"/>
      <c r="E179" s="8"/>
      <c r="F179" s="8"/>
      <c r="G179" s="39"/>
      <c r="H179" s="39"/>
      <c r="I179" s="39"/>
      <c r="J179" s="39"/>
      <c r="L179" s="8"/>
      <c r="N179" s="8"/>
      <c r="O179" s="8"/>
    </row>
    <row r="180" customFormat="false" ht="12.75" hidden="false" customHeight="false" outlineLevel="0" collapsed="false">
      <c r="C180" s="8"/>
      <c r="D180" s="8"/>
      <c r="E180" s="8"/>
      <c r="F180" s="8"/>
      <c r="G180" s="39"/>
      <c r="H180" s="39"/>
      <c r="I180" s="39"/>
      <c r="J180" s="39"/>
      <c r="L180" s="8"/>
      <c r="N180" s="8"/>
      <c r="O180" s="8"/>
    </row>
    <row r="181" customFormat="false" ht="12.75" hidden="false" customHeight="false" outlineLevel="0" collapsed="false">
      <c r="C181" s="8"/>
      <c r="D181" s="8"/>
      <c r="E181" s="8"/>
      <c r="F181" s="8"/>
      <c r="G181" s="39"/>
      <c r="H181" s="39"/>
      <c r="I181" s="39"/>
      <c r="J181" s="39"/>
      <c r="L181" s="8"/>
      <c r="N181" s="8"/>
      <c r="O181" s="8"/>
    </row>
    <row r="182" customFormat="false" ht="12.75" hidden="false" customHeight="false" outlineLevel="0" collapsed="false">
      <c r="C182" s="8"/>
      <c r="D182" s="8"/>
      <c r="E182" s="8"/>
      <c r="F182" s="8"/>
      <c r="G182" s="39"/>
      <c r="H182" s="39"/>
      <c r="I182" s="39"/>
      <c r="J182" s="39"/>
      <c r="L182" s="8"/>
      <c r="N182" s="8"/>
      <c r="O182" s="8"/>
    </row>
    <row r="183" customFormat="false" ht="12.75" hidden="false" customHeight="false" outlineLevel="0" collapsed="false">
      <c r="C183" s="8"/>
      <c r="D183" s="8"/>
      <c r="E183" s="8"/>
      <c r="F183" s="8"/>
      <c r="G183" s="39"/>
      <c r="H183" s="39"/>
      <c r="I183" s="39"/>
      <c r="J183" s="39"/>
      <c r="L183" s="8"/>
      <c r="N183" s="8"/>
      <c r="O183" s="8"/>
    </row>
    <row r="184" customFormat="false" ht="12.75" hidden="false" customHeight="false" outlineLevel="0" collapsed="false">
      <c r="C184" s="8"/>
      <c r="D184" s="8"/>
      <c r="E184" s="8"/>
      <c r="F184" s="8"/>
      <c r="G184" s="39"/>
      <c r="H184" s="39"/>
      <c r="I184" s="39"/>
      <c r="J184" s="39"/>
      <c r="L184" s="8"/>
      <c r="N184" s="8"/>
      <c r="O184" s="8"/>
    </row>
    <row r="185" customFormat="false" ht="12.75" hidden="false" customHeight="false" outlineLevel="0" collapsed="false">
      <c r="C185" s="8"/>
      <c r="D185" s="8"/>
      <c r="E185" s="8"/>
      <c r="F185" s="8"/>
      <c r="G185" s="39"/>
      <c r="H185" s="39"/>
      <c r="I185" s="39"/>
      <c r="J185" s="39"/>
      <c r="L185" s="8"/>
      <c r="N185" s="8"/>
      <c r="O185" s="8"/>
    </row>
    <row r="186" customFormat="false" ht="12.75" hidden="false" customHeight="false" outlineLevel="0" collapsed="false">
      <c r="C186" s="8"/>
      <c r="D186" s="8"/>
      <c r="E186" s="8"/>
      <c r="F186" s="8"/>
      <c r="G186" s="39"/>
      <c r="H186" s="39"/>
      <c r="I186" s="39"/>
      <c r="J186" s="39"/>
      <c r="L186" s="8"/>
      <c r="N186" s="8"/>
      <c r="O186" s="8"/>
    </row>
    <row r="187" customFormat="false" ht="12.75" hidden="false" customHeight="false" outlineLevel="0" collapsed="false">
      <c r="C187" s="8"/>
      <c r="D187" s="8"/>
      <c r="E187" s="8"/>
      <c r="F187" s="8"/>
      <c r="G187" s="39"/>
      <c r="H187" s="39"/>
      <c r="I187" s="39"/>
      <c r="J187" s="39"/>
      <c r="L187" s="8"/>
      <c r="N187" s="8"/>
      <c r="O187" s="8"/>
    </row>
    <row r="188" customFormat="false" ht="12.75" hidden="false" customHeight="false" outlineLevel="0" collapsed="false">
      <c r="C188" s="8"/>
      <c r="D188" s="8"/>
      <c r="E188" s="8"/>
      <c r="F188" s="8"/>
      <c r="G188" s="39"/>
      <c r="H188" s="39"/>
      <c r="I188" s="39"/>
      <c r="J188" s="39"/>
      <c r="L188" s="8"/>
      <c r="N188" s="8"/>
      <c r="O188" s="8"/>
    </row>
    <row r="189" customFormat="false" ht="12.75" hidden="false" customHeight="false" outlineLevel="0" collapsed="false">
      <c r="C189" s="8"/>
      <c r="D189" s="8"/>
      <c r="E189" s="8"/>
      <c r="F189" s="8"/>
      <c r="G189" s="39"/>
      <c r="H189" s="39"/>
      <c r="I189" s="39"/>
      <c r="J189" s="39"/>
      <c r="L189" s="8"/>
      <c r="N189" s="8"/>
      <c r="O189" s="8"/>
    </row>
    <row r="190" customFormat="false" ht="12.75" hidden="false" customHeight="false" outlineLevel="0" collapsed="false">
      <c r="C190" s="8"/>
      <c r="D190" s="8"/>
      <c r="E190" s="8"/>
      <c r="F190" s="8"/>
      <c r="G190" s="39"/>
      <c r="H190" s="39"/>
      <c r="I190" s="39"/>
      <c r="J190" s="39"/>
      <c r="L190" s="8"/>
      <c r="N190" s="8"/>
      <c r="O190" s="8"/>
    </row>
    <row r="191" customFormat="false" ht="12.75" hidden="false" customHeight="false" outlineLevel="0" collapsed="false">
      <c r="C191" s="8"/>
      <c r="D191" s="8"/>
      <c r="E191" s="8"/>
      <c r="F191" s="8"/>
      <c r="G191" s="39"/>
      <c r="H191" s="39"/>
      <c r="I191" s="39"/>
      <c r="J191" s="39"/>
      <c r="L191" s="8"/>
      <c r="N191" s="8"/>
      <c r="O191" s="8"/>
    </row>
    <row r="192" customFormat="false" ht="12.75" hidden="false" customHeight="false" outlineLevel="0" collapsed="false">
      <c r="C192" s="8"/>
      <c r="D192" s="8"/>
      <c r="E192" s="8"/>
      <c r="F192" s="8"/>
      <c r="G192" s="39"/>
      <c r="H192" s="39"/>
      <c r="I192" s="39"/>
      <c r="J192" s="39"/>
      <c r="L192" s="8"/>
      <c r="N192" s="8"/>
      <c r="O192" s="8"/>
    </row>
    <row r="193" customFormat="false" ht="12.75" hidden="false" customHeight="false" outlineLevel="0" collapsed="false">
      <c r="C193" s="8"/>
      <c r="D193" s="8"/>
      <c r="E193" s="8"/>
      <c r="F193" s="8"/>
      <c r="G193" s="39"/>
      <c r="H193" s="39"/>
      <c r="I193" s="39"/>
      <c r="J193" s="39"/>
      <c r="L193" s="8"/>
      <c r="N193" s="8"/>
      <c r="O193" s="8"/>
    </row>
    <row r="194" customFormat="false" ht="12.75" hidden="false" customHeight="false" outlineLevel="0" collapsed="false">
      <c r="C194" s="8"/>
      <c r="D194" s="8"/>
      <c r="E194" s="8"/>
      <c r="F194" s="8"/>
      <c r="G194" s="39"/>
      <c r="H194" s="39"/>
      <c r="I194" s="39"/>
      <c r="J194" s="39"/>
      <c r="L194" s="8"/>
      <c r="N194" s="8"/>
      <c r="O194" s="8"/>
    </row>
    <row r="195" customFormat="false" ht="12.75" hidden="false" customHeight="false" outlineLevel="0" collapsed="false">
      <c r="C195" s="8"/>
      <c r="D195" s="8"/>
      <c r="E195" s="8"/>
      <c r="F195" s="8"/>
      <c r="G195" s="39"/>
      <c r="H195" s="39"/>
      <c r="I195" s="39"/>
      <c r="J195" s="39"/>
      <c r="L195" s="8"/>
      <c r="N195" s="8"/>
      <c r="O195" s="8"/>
    </row>
    <row r="196" customFormat="false" ht="12.75" hidden="false" customHeight="false" outlineLevel="0" collapsed="false">
      <c r="C196" s="8"/>
      <c r="D196" s="8"/>
      <c r="E196" s="8"/>
      <c r="F196" s="8"/>
      <c r="G196" s="39"/>
      <c r="H196" s="39"/>
      <c r="I196" s="39"/>
      <c r="J196" s="39"/>
      <c r="L196" s="8"/>
      <c r="N196" s="8"/>
      <c r="O196" s="8"/>
    </row>
    <row r="197" customFormat="false" ht="12.75" hidden="false" customHeight="false" outlineLevel="0" collapsed="false">
      <c r="C197" s="8"/>
      <c r="D197" s="8"/>
      <c r="E197" s="8"/>
      <c r="F197" s="8"/>
      <c r="G197" s="39"/>
      <c r="H197" s="39"/>
      <c r="I197" s="39"/>
      <c r="J197" s="39"/>
      <c r="L197" s="8"/>
      <c r="N197" s="8"/>
      <c r="O197" s="8"/>
    </row>
    <row r="198" customFormat="false" ht="12.75" hidden="false" customHeight="false" outlineLevel="0" collapsed="false">
      <c r="C198" s="8"/>
      <c r="D198" s="8"/>
      <c r="E198" s="8"/>
      <c r="F198" s="8"/>
      <c r="G198" s="39"/>
      <c r="H198" s="39"/>
      <c r="I198" s="39"/>
      <c r="J198" s="39"/>
      <c r="L198" s="8"/>
      <c r="N198" s="8"/>
      <c r="O198" s="8"/>
    </row>
    <row r="199" customFormat="false" ht="12.75" hidden="false" customHeight="false" outlineLevel="0" collapsed="false">
      <c r="C199" s="8"/>
      <c r="D199" s="8"/>
      <c r="E199" s="8"/>
      <c r="F199" s="8"/>
      <c r="G199" s="39"/>
      <c r="H199" s="39"/>
      <c r="I199" s="39"/>
      <c r="J199" s="39"/>
      <c r="L199" s="8"/>
      <c r="N199" s="8"/>
      <c r="O199" s="8"/>
    </row>
    <row r="200" customFormat="false" ht="12.75" hidden="false" customHeight="false" outlineLevel="0" collapsed="false">
      <c r="C200" s="8"/>
      <c r="D200" s="8"/>
      <c r="E200" s="8"/>
      <c r="F200" s="8"/>
      <c r="G200" s="39"/>
      <c r="H200" s="39"/>
      <c r="I200" s="39"/>
      <c r="J200" s="39"/>
      <c r="L200" s="8"/>
      <c r="N200" s="8"/>
      <c r="O200" s="8"/>
    </row>
    <row r="201" customFormat="false" ht="12.75" hidden="false" customHeight="false" outlineLevel="0" collapsed="false">
      <c r="C201" s="8"/>
      <c r="D201" s="8"/>
      <c r="E201" s="8"/>
      <c r="F201" s="8"/>
      <c r="G201" s="39"/>
      <c r="H201" s="39"/>
      <c r="I201" s="39"/>
      <c r="J201" s="39"/>
      <c r="L201" s="8"/>
      <c r="N201" s="8"/>
      <c r="O201" s="8"/>
    </row>
    <row r="202" customFormat="false" ht="12.75" hidden="false" customHeight="false" outlineLevel="0" collapsed="false">
      <c r="C202" s="8"/>
      <c r="D202" s="8"/>
      <c r="E202" s="8"/>
      <c r="F202" s="8"/>
      <c r="G202" s="39"/>
      <c r="H202" s="39"/>
      <c r="I202" s="39"/>
      <c r="J202" s="39"/>
      <c r="L202" s="8"/>
      <c r="N202" s="8"/>
      <c r="O202" s="8"/>
    </row>
    <row r="203" customFormat="false" ht="12.75" hidden="false" customHeight="false" outlineLevel="0" collapsed="false">
      <c r="C203" s="8"/>
      <c r="D203" s="8"/>
      <c r="E203" s="8"/>
      <c r="F203" s="8"/>
      <c r="G203" s="39"/>
      <c r="H203" s="39"/>
      <c r="I203" s="39"/>
      <c r="J203" s="39"/>
      <c r="L203" s="8"/>
      <c r="N203" s="8"/>
      <c r="O203" s="8"/>
    </row>
    <row r="204" customFormat="false" ht="12.75" hidden="false" customHeight="false" outlineLevel="0" collapsed="false">
      <c r="C204" s="8"/>
      <c r="D204" s="8"/>
      <c r="E204" s="8"/>
      <c r="F204" s="8"/>
      <c r="G204" s="39"/>
      <c r="H204" s="39"/>
      <c r="I204" s="39"/>
      <c r="J204" s="39"/>
      <c r="L204" s="8"/>
      <c r="N204" s="8"/>
      <c r="O204" s="8"/>
    </row>
    <row r="205" customFormat="false" ht="12.75" hidden="false" customHeight="false" outlineLevel="0" collapsed="false">
      <c r="C205" s="8"/>
      <c r="D205" s="8"/>
      <c r="E205" s="8"/>
      <c r="F205" s="8"/>
      <c r="G205" s="39"/>
      <c r="H205" s="39"/>
      <c r="I205" s="39"/>
      <c r="J205" s="39"/>
      <c r="L205" s="8"/>
      <c r="N205" s="8"/>
      <c r="O205" s="8"/>
    </row>
    <row r="206" customFormat="false" ht="12.75" hidden="false" customHeight="false" outlineLevel="0" collapsed="false">
      <c r="C206" s="8"/>
      <c r="D206" s="8"/>
      <c r="E206" s="8"/>
      <c r="F206" s="8"/>
      <c r="G206" s="39"/>
      <c r="H206" s="39"/>
      <c r="I206" s="39"/>
      <c r="J206" s="39"/>
      <c r="L206" s="8"/>
      <c r="N206" s="8"/>
      <c r="O206" s="8"/>
    </row>
    <row r="207" customFormat="false" ht="12.75" hidden="false" customHeight="false" outlineLevel="0" collapsed="false">
      <c r="C207" s="8"/>
      <c r="D207" s="8"/>
      <c r="E207" s="8"/>
      <c r="F207" s="8"/>
      <c r="G207" s="39"/>
      <c r="H207" s="39"/>
      <c r="I207" s="39"/>
      <c r="J207" s="39"/>
      <c r="L207" s="8"/>
      <c r="N207" s="8"/>
      <c r="O207" s="8"/>
    </row>
    <row r="208" customFormat="false" ht="12.75" hidden="false" customHeight="false" outlineLevel="0" collapsed="false">
      <c r="C208" s="8"/>
      <c r="D208" s="8"/>
      <c r="E208" s="8"/>
      <c r="F208" s="8"/>
      <c r="G208" s="39"/>
      <c r="H208" s="39"/>
      <c r="I208" s="39"/>
      <c r="J208" s="39"/>
      <c r="L208" s="8"/>
      <c r="N208" s="8"/>
      <c r="O208" s="8"/>
    </row>
    <row r="209" customFormat="false" ht="12.75" hidden="false" customHeight="false" outlineLevel="0" collapsed="false">
      <c r="C209" s="8"/>
      <c r="D209" s="8"/>
      <c r="E209" s="8"/>
      <c r="F209" s="8"/>
      <c r="G209" s="39"/>
      <c r="H209" s="39"/>
      <c r="I209" s="39"/>
      <c r="J209" s="39"/>
      <c r="L209" s="8"/>
      <c r="N209" s="8"/>
      <c r="O209" s="8"/>
    </row>
    <row r="210" customFormat="false" ht="12.75" hidden="false" customHeight="false" outlineLevel="0" collapsed="false">
      <c r="C210" s="8"/>
      <c r="D210" s="8"/>
      <c r="E210" s="8"/>
      <c r="F210" s="8"/>
      <c r="G210" s="39"/>
      <c r="H210" s="39"/>
      <c r="I210" s="39"/>
      <c r="J210" s="39"/>
      <c r="L210" s="8"/>
      <c r="N210" s="8"/>
      <c r="O210" s="8"/>
    </row>
    <row r="211" customFormat="false" ht="12.75" hidden="false" customHeight="false" outlineLevel="0" collapsed="false">
      <c r="C211" s="8"/>
      <c r="D211" s="8"/>
      <c r="E211" s="8"/>
      <c r="F211" s="8"/>
      <c r="G211" s="39"/>
      <c r="H211" s="39"/>
      <c r="I211" s="39"/>
      <c r="J211" s="39"/>
      <c r="L211" s="8"/>
      <c r="N211" s="8"/>
      <c r="O211" s="8"/>
    </row>
    <row r="212" customFormat="false" ht="12.75" hidden="false" customHeight="false" outlineLevel="0" collapsed="false">
      <c r="C212" s="8"/>
      <c r="D212" s="8"/>
      <c r="E212" s="8"/>
      <c r="F212" s="8"/>
      <c r="G212" s="39"/>
      <c r="H212" s="39"/>
      <c r="I212" s="39"/>
      <c r="J212" s="39"/>
      <c r="L212" s="8"/>
      <c r="N212" s="8"/>
      <c r="O212" s="8"/>
    </row>
    <row r="213" customFormat="false" ht="12.75" hidden="false" customHeight="false" outlineLevel="0" collapsed="false">
      <c r="C213" s="8"/>
      <c r="D213" s="8"/>
      <c r="E213" s="8"/>
      <c r="F213" s="8"/>
      <c r="G213" s="39"/>
      <c r="H213" s="39"/>
      <c r="I213" s="39"/>
      <c r="J213" s="39"/>
      <c r="L213" s="8"/>
      <c r="N213" s="8"/>
      <c r="O213" s="8"/>
    </row>
    <row r="214" customFormat="false" ht="12.75" hidden="false" customHeight="false" outlineLevel="0" collapsed="false">
      <c r="C214" s="8"/>
      <c r="D214" s="8"/>
      <c r="E214" s="8"/>
      <c r="F214" s="8"/>
      <c r="G214" s="39"/>
      <c r="H214" s="39"/>
      <c r="I214" s="39"/>
      <c r="J214" s="39"/>
      <c r="L214" s="8"/>
      <c r="N214" s="8"/>
      <c r="O214" s="8"/>
    </row>
    <row r="215" customFormat="false" ht="12.75" hidden="false" customHeight="false" outlineLevel="0" collapsed="false">
      <c r="C215" s="8"/>
      <c r="D215" s="8"/>
      <c r="E215" s="8"/>
      <c r="F215" s="8"/>
      <c r="G215" s="39"/>
      <c r="H215" s="39"/>
      <c r="I215" s="39"/>
      <c r="J215" s="39"/>
      <c r="L215" s="8"/>
      <c r="N215" s="8"/>
      <c r="O215" s="8"/>
    </row>
    <row r="216" customFormat="false" ht="12.75" hidden="false" customHeight="false" outlineLevel="0" collapsed="false">
      <c r="C216" s="8"/>
      <c r="D216" s="8"/>
      <c r="E216" s="8"/>
      <c r="F216" s="8"/>
      <c r="G216" s="39"/>
      <c r="H216" s="39"/>
      <c r="I216" s="39"/>
      <c r="J216" s="39"/>
      <c r="L216" s="8"/>
      <c r="N216" s="8"/>
      <c r="O216" s="8"/>
    </row>
    <row r="217" customFormat="false" ht="12.75" hidden="false" customHeight="false" outlineLevel="0" collapsed="false">
      <c r="C217" s="8"/>
      <c r="D217" s="8"/>
      <c r="E217" s="8"/>
      <c r="F217" s="8"/>
      <c r="G217" s="39"/>
      <c r="H217" s="39"/>
      <c r="I217" s="39"/>
      <c r="J217" s="39"/>
      <c r="L217" s="8"/>
      <c r="N217" s="8"/>
      <c r="O217" s="8"/>
    </row>
    <row r="218" customFormat="false" ht="12.75" hidden="false" customHeight="false" outlineLevel="0" collapsed="false">
      <c r="C218" s="8"/>
      <c r="D218" s="8"/>
      <c r="E218" s="8"/>
      <c r="F218" s="8"/>
      <c r="G218" s="39"/>
      <c r="H218" s="39"/>
      <c r="I218" s="39"/>
      <c r="J218" s="39"/>
      <c r="L218" s="8"/>
      <c r="N218" s="8"/>
      <c r="O218" s="8"/>
    </row>
    <row r="219" customFormat="false" ht="12.75" hidden="false" customHeight="false" outlineLevel="0" collapsed="false">
      <c r="C219" s="8"/>
      <c r="D219" s="8"/>
      <c r="E219" s="8"/>
      <c r="F219" s="8"/>
      <c r="G219" s="39"/>
      <c r="H219" s="39"/>
      <c r="I219" s="39"/>
      <c r="J219" s="39"/>
      <c r="L219" s="8"/>
      <c r="N219" s="8"/>
      <c r="O219" s="8"/>
    </row>
    <row r="220" customFormat="false" ht="12.75" hidden="false" customHeight="false" outlineLevel="0" collapsed="false">
      <c r="C220" s="8"/>
      <c r="D220" s="8"/>
      <c r="E220" s="8"/>
      <c r="F220" s="8"/>
      <c r="G220" s="39"/>
      <c r="H220" s="39"/>
      <c r="I220" s="39"/>
      <c r="J220" s="39"/>
      <c r="L220" s="8"/>
      <c r="N220" s="8"/>
      <c r="O220" s="8"/>
    </row>
    <row r="221" customFormat="false" ht="12.75" hidden="false" customHeight="false" outlineLevel="0" collapsed="false">
      <c r="C221" s="8"/>
      <c r="D221" s="8"/>
      <c r="E221" s="8"/>
      <c r="F221" s="8"/>
      <c r="G221" s="39"/>
      <c r="H221" s="39"/>
      <c r="I221" s="39"/>
      <c r="J221" s="39"/>
      <c r="L221" s="8"/>
      <c r="N221" s="8"/>
      <c r="O221" s="8"/>
    </row>
    <row r="222" customFormat="false" ht="12.75" hidden="false" customHeight="false" outlineLevel="0" collapsed="false">
      <c r="C222" s="8"/>
      <c r="D222" s="8"/>
      <c r="E222" s="8"/>
      <c r="F222" s="8"/>
      <c r="G222" s="39"/>
      <c r="H222" s="39"/>
      <c r="I222" s="39"/>
      <c r="J222" s="39"/>
      <c r="L222" s="8"/>
      <c r="N222" s="8"/>
      <c r="O222" s="8"/>
    </row>
    <row r="223" customFormat="false" ht="12.75" hidden="false" customHeight="false" outlineLevel="0" collapsed="false">
      <c r="C223" s="8"/>
      <c r="D223" s="8"/>
      <c r="E223" s="8"/>
      <c r="F223" s="8"/>
      <c r="G223" s="39"/>
      <c r="H223" s="39"/>
      <c r="I223" s="39"/>
      <c r="J223" s="39"/>
      <c r="L223" s="8"/>
      <c r="N223" s="8"/>
      <c r="O223" s="8"/>
    </row>
    <row r="224" customFormat="false" ht="12.75" hidden="false" customHeight="false" outlineLevel="0" collapsed="false">
      <c r="C224" s="8"/>
      <c r="D224" s="8"/>
      <c r="E224" s="8"/>
      <c r="F224" s="8"/>
      <c r="G224" s="39"/>
      <c r="H224" s="39"/>
      <c r="I224" s="39"/>
      <c r="J224" s="39"/>
      <c r="L224" s="8"/>
      <c r="N224" s="8"/>
      <c r="O224" s="8"/>
    </row>
    <row r="225" customFormat="false" ht="12.75" hidden="false" customHeight="false" outlineLevel="0" collapsed="false">
      <c r="C225" s="8"/>
      <c r="D225" s="8"/>
      <c r="E225" s="8"/>
      <c r="F225" s="8"/>
      <c r="G225" s="39"/>
      <c r="H225" s="39"/>
      <c r="I225" s="39"/>
      <c r="J225" s="39"/>
      <c r="L225" s="8"/>
      <c r="N225" s="8"/>
      <c r="O225" s="8"/>
    </row>
    <row r="226" customFormat="false" ht="12.75" hidden="false" customHeight="false" outlineLevel="0" collapsed="false">
      <c r="C226" s="8"/>
      <c r="D226" s="8"/>
      <c r="E226" s="8"/>
      <c r="F226" s="8"/>
      <c r="G226" s="39"/>
      <c r="H226" s="39"/>
      <c r="I226" s="39"/>
      <c r="J226" s="39"/>
      <c r="L226" s="8"/>
      <c r="N226" s="8"/>
      <c r="O226" s="8"/>
    </row>
    <row r="227" customFormat="false" ht="12.75" hidden="false" customHeight="false" outlineLevel="0" collapsed="false">
      <c r="C227" s="8"/>
      <c r="D227" s="8"/>
      <c r="E227" s="8"/>
      <c r="F227" s="8"/>
      <c r="G227" s="39"/>
      <c r="H227" s="39"/>
      <c r="I227" s="39"/>
      <c r="J227" s="39"/>
      <c r="L227" s="8"/>
      <c r="N227" s="8"/>
      <c r="O227" s="8"/>
    </row>
    <row r="228" customFormat="false" ht="12.75" hidden="false" customHeight="false" outlineLevel="0" collapsed="false">
      <c r="C228" s="8"/>
      <c r="D228" s="8"/>
      <c r="E228" s="8"/>
      <c r="F228" s="8"/>
      <c r="G228" s="39"/>
      <c r="H228" s="39"/>
      <c r="I228" s="39"/>
      <c r="J228" s="39"/>
      <c r="L228" s="8"/>
      <c r="N228" s="8"/>
      <c r="O228" s="8"/>
    </row>
    <row r="229" customFormat="false" ht="12.75" hidden="false" customHeight="false" outlineLevel="0" collapsed="false">
      <c r="C229" s="8"/>
      <c r="D229" s="8"/>
      <c r="E229" s="8"/>
      <c r="F229" s="8"/>
      <c r="G229" s="39"/>
      <c r="H229" s="39"/>
      <c r="I229" s="39"/>
      <c r="J229" s="39"/>
      <c r="L229" s="8"/>
      <c r="N229" s="8"/>
      <c r="O229" s="8"/>
    </row>
    <row r="230" customFormat="false" ht="12.75" hidden="false" customHeight="false" outlineLevel="0" collapsed="false">
      <c r="C230" s="8"/>
      <c r="D230" s="8"/>
      <c r="E230" s="8"/>
      <c r="F230" s="8"/>
      <c r="G230" s="39"/>
      <c r="H230" s="39"/>
      <c r="I230" s="39"/>
      <c r="J230" s="39"/>
      <c r="L230" s="8"/>
      <c r="N230" s="8"/>
      <c r="O230" s="8"/>
    </row>
    <row r="231" customFormat="false" ht="12.75" hidden="false" customHeight="false" outlineLevel="0" collapsed="false">
      <c r="C231" s="8"/>
      <c r="D231" s="8"/>
      <c r="E231" s="8"/>
      <c r="F231" s="8"/>
      <c r="G231" s="39"/>
      <c r="H231" s="39"/>
      <c r="I231" s="39"/>
      <c r="J231" s="39"/>
      <c r="L231" s="8"/>
      <c r="N231" s="8"/>
      <c r="O231" s="8"/>
    </row>
    <row r="232" customFormat="false" ht="12.75" hidden="false" customHeight="false" outlineLevel="0" collapsed="false">
      <c r="C232" s="8"/>
      <c r="D232" s="8"/>
      <c r="E232" s="8"/>
      <c r="F232" s="8"/>
      <c r="G232" s="39"/>
      <c r="H232" s="39"/>
      <c r="I232" s="39"/>
      <c r="J232" s="39"/>
      <c r="L232" s="8"/>
      <c r="N232" s="8"/>
      <c r="O232" s="8"/>
    </row>
    <row r="233" customFormat="false" ht="12.75" hidden="false" customHeight="false" outlineLevel="0" collapsed="false">
      <c r="C233" s="8"/>
      <c r="D233" s="8"/>
      <c r="E233" s="8"/>
      <c r="F233" s="8"/>
      <c r="G233" s="39"/>
      <c r="H233" s="39"/>
      <c r="I233" s="39"/>
      <c r="J233" s="39"/>
      <c r="L233" s="8"/>
      <c r="N233" s="8"/>
      <c r="O233" s="8"/>
    </row>
    <row r="234" customFormat="false" ht="12.75" hidden="false" customHeight="false" outlineLevel="0" collapsed="false">
      <c r="C234" s="8"/>
      <c r="D234" s="8"/>
      <c r="E234" s="8"/>
      <c r="F234" s="8"/>
      <c r="G234" s="39"/>
      <c r="H234" s="39"/>
      <c r="I234" s="39"/>
      <c r="J234" s="39"/>
      <c r="L234" s="8"/>
      <c r="N234" s="8"/>
      <c r="O234" s="8"/>
    </row>
    <row r="235" customFormat="false" ht="12.75" hidden="false" customHeight="false" outlineLevel="0" collapsed="false">
      <c r="C235" s="8"/>
      <c r="D235" s="8"/>
      <c r="E235" s="8"/>
      <c r="F235" s="8"/>
      <c r="G235" s="39"/>
      <c r="H235" s="39"/>
      <c r="I235" s="39"/>
      <c r="J235" s="39"/>
      <c r="L235" s="8"/>
      <c r="N235" s="8"/>
      <c r="O235" s="8"/>
    </row>
    <row r="236" customFormat="false" ht="12.75" hidden="false" customHeight="false" outlineLevel="0" collapsed="false">
      <c r="C236" s="8"/>
      <c r="D236" s="8"/>
      <c r="E236" s="8"/>
      <c r="F236" s="8"/>
      <c r="G236" s="39"/>
      <c r="H236" s="39"/>
      <c r="I236" s="39"/>
      <c r="J236" s="39"/>
      <c r="L236" s="8"/>
      <c r="N236" s="8"/>
      <c r="O236" s="8"/>
    </row>
    <row r="237" customFormat="false" ht="12.75" hidden="false" customHeight="false" outlineLevel="0" collapsed="false">
      <c r="C237" s="8"/>
      <c r="D237" s="8"/>
      <c r="E237" s="8"/>
      <c r="F237" s="8"/>
      <c r="G237" s="39"/>
      <c r="H237" s="39"/>
      <c r="I237" s="39"/>
      <c r="J237" s="39"/>
      <c r="L237" s="8"/>
      <c r="N237" s="8"/>
      <c r="O237" s="8"/>
    </row>
    <row r="238" customFormat="false" ht="12.75" hidden="false" customHeight="false" outlineLevel="0" collapsed="false">
      <c r="C238" s="8"/>
      <c r="D238" s="8"/>
      <c r="E238" s="8"/>
      <c r="F238" s="8"/>
      <c r="G238" s="39"/>
      <c r="H238" s="39"/>
      <c r="I238" s="39"/>
      <c r="J238" s="39"/>
      <c r="L238" s="8"/>
      <c r="N238" s="8"/>
      <c r="O238" s="8"/>
    </row>
    <row r="239" customFormat="false" ht="12.75" hidden="false" customHeight="false" outlineLevel="0" collapsed="false">
      <c r="C239" s="8"/>
      <c r="D239" s="8"/>
      <c r="E239" s="8"/>
      <c r="F239" s="8"/>
      <c r="G239" s="39"/>
      <c r="H239" s="39"/>
      <c r="I239" s="39"/>
      <c r="J239" s="39"/>
      <c r="L239" s="8"/>
      <c r="N239" s="8"/>
      <c r="O239" s="8"/>
    </row>
    <row r="240" customFormat="false" ht="12.75" hidden="false" customHeight="false" outlineLevel="0" collapsed="false">
      <c r="C240" s="8"/>
      <c r="D240" s="8"/>
      <c r="E240" s="8"/>
      <c r="F240" s="8"/>
      <c r="G240" s="39"/>
      <c r="H240" s="39"/>
      <c r="I240" s="39"/>
      <c r="J240" s="39"/>
      <c r="L240" s="8"/>
      <c r="N240" s="8"/>
      <c r="O240" s="8"/>
    </row>
    <row r="241" customFormat="false" ht="12.75" hidden="false" customHeight="false" outlineLevel="0" collapsed="false">
      <c r="C241" s="8"/>
      <c r="D241" s="8"/>
      <c r="E241" s="8"/>
      <c r="F241" s="8"/>
      <c r="G241" s="39"/>
      <c r="H241" s="39"/>
      <c r="I241" s="39"/>
      <c r="J241" s="39"/>
      <c r="L241" s="8"/>
      <c r="N241" s="8"/>
      <c r="O241" s="8"/>
    </row>
    <row r="242" customFormat="false" ht="12.75" hidden="false" customHeight="false" outlineLevel="0" collapsed="false">
      <c r="C242" s="8"/>
      <c r="D242" s="8"/>
      <c r="E242" s="8"/>
      <c r="F242" s="8"/>
      <c r="G242" s="39"/>
      <c r="H242" s="39"/>
      <c r="I242" s="39"/>
      <c r="J242" s="39"/>
      <c r="L242" s="8"/>
      <c r="N242" s="8"/>
      <c r="O242" s="8"/>
    </row>
    <row r="243" customFormat="false" ht="12.75" hidden="false" customHeight="false" outlineLevel="0" collapsed="false">
      <c r="C243" s="8"/>
      <c r="D243" s="8"/>
      <c r="E243" s="8"/>
      <c r="F243" s="8"/>
      <c r="G243" s="39"/>
      <c r="H243" s="39"/>
      <c r="I243" s="39"/>
      <c r="J243" s="39"/>
      <c r="L243" s="8"/>
      <c r="N243" s="8"/>
      <c r="O243" s="8"/>
    </row>
    <row r="244" customFormat="false" ht="12.75" hidden="false" customHeight="false" outlineLevel="0" collapsed="false">
      <c r="C244" s="8"/>
      <c r="D244" s="8"/>
      <c r="E244" s="8"/>
      <c r="F244" s="8"/>
      <c r="G244" s="39"/>
      <c r="H244" s="39"/>
      <c r="I244" s="39"/>
      <c r="J244" s="39"/>
      <c r="L244" s="8"/>
      <c r="N244" s="8"/>
      <c r="O244" s="8"/>
    </row>
    <row r="245" customFormat="false" ht="12.75" hidden="false" customHeight="false" outlineLevel="0" collapsed="false">
      <c r="C245" s="8"/>
      <c r="D245" s="8"/>
      <c r="E245" s="8"/>
      <c r="F245" s="8"/>
      <c r="G245" s="39"/>
      <c r="H245" s="39"/>
      <c r="I245" s="39"/>
      <c r="J245" s="39"/>
      <c r="L245" s="8"/>
      <c r="N245" s="8"/>
      <c r="O245" s="8"/>
    </row>
    <row r="246" customFormat="false" ht="12.75" hidden="false" customHeight="false" outlineLevel="0" collapsed="false">
      <c r="C246" s="8"/>
      <c r="D246" s="8"/>
      <c r="E246" s="8"/>
      <c r="F246" s="8"/>
      <c r="G246" s="39"/>
      <c r="H246" s="39"/>
      <c r="I246" s="39"/>
      <c r="J246" s="39"/>
      <c r="L246" s="8"/>
      <c r="N246" s="8"/>
      <c r="O246" s="8"/>
    </row>
    <row r="247" customFormat="false" ht="12.75" hidden="false" customHeight="false" outlineLevel="0" collapsed="false">
      <c r="C247" s="8"/>
      <c r="D247" s="8"/>
      <c r="E247" s="8"/>
      <c r="F247" s="8"/>
      <c r="G247" s="39"/>
      <c r="H247" s="39"/>
      <c r="I247" s="39"/>
      <c r="J247" s="39"/>
      <c r="L247" s="8"/>
      <c r="N247" s="8"/>
      <c r="O247" s="8"/>
    </row>
    <row r="248" customFormat="false" ht="12.75" hidden="false" customHeight="false" outlineLevel="0" collapsed="false">
      <c r="C248" s="8"/>
      <c r="D248" s="8"/>
      <c r="E248" s="8"/>
      <c r="F248" s="8"/>
      <c r="G248" s="39"/>
      <c r="H248" s="39"/>
      <c r="I248" s="39"/>
      <c r="J248" s="39"/>
      <c r="L248" s="8"/>
      <c r="N248" s="8"/>
      <c r="O248" s="8"/>
    </row>
    <row r="249" customFormat="false" ht="12.75" hidden="false" customHeight="false" outlineLevel="0" collapsed="false">
      <c r="C249" s="8"/>
      <c r="D249" s="8"/>
      <c r="E249" s="8"/>
      <c r="F249" s="8"/>
      <c r="G249" s="39"/>
      <c r="H249" s="39"/>
      <c r="I249" s="39"/>
      <c r="J249" s="39"/>
      <c r="L249" s="8"/>
      <c r="N249" s="8"/>
      <c r="O249" s="8"/>
    </row>
    <row r="250" customFormat="false" ht="12.75" hidden="false" customHeight="false" outlineLevel="0" collapsed="false">
      <c r="C250" s="8"/>
      <c r="D250" s="8"/>
      <c r="E250" s="8"/>
      <c r="F250" s="8"/>
      <c r="G250" s="39"/>
      <c r="H250" s="39"/>
      <c r="I250" s="39"/>
      <c r="J250" s="39"/>
      <c r="L250" s="8"/>
      <c r="N250" s="8"/>
      <c r="O250" s="8"/>
    </row>
    <row r="251" customFormat="false" ht="12.75" hidden="false" customHeight="false" outlineLevel="0" collapsed="false">
      <c r="C251" s="8"/>
      <c r="D251" s="8"/>
      <c r="E251" s="8"/>
      <c r="F251" s="8"/>
      <c r="G251" s="39"/>
      <c r="H251" s="39"/>
      <c r="I251" s="39"/>
      <c r="J251" s="39"/>
      <c r="L251" s="8"/>
      <c r="N251" s="8"/>
      <c r="O251" s="8"/>
    </row>
    <row r="252" customFormat="false" ht="12.75" hidden="false" customHeight="false" outlineLevel="0" collapsed="false">
      <c r="C252" s="8"/>
      <c r="D252" s="8"/>
      <c r="E252" s="8"/>
      <c r="F252" s="8"/>
      <c r="G252" s="39"/>
      <c r="H252" s="39"/>
      <c r="I252" s="39"/>
      <c r="J252" s="39"/>
      <c r="L252" s="8"/>
      <c r="N252" s="8"/>
      <c r="O252" s="8"/>
    </row>
    <row r="253" customFormat="false" ht="12.75" hidden="false" customHeight="false" outlineLevel="0" collapsed="false">
      <c r="C253" s="8"/>
      <c r="D253" s="8"/>
      <c r="E253" s="8"/>
      <c r="F253" s="8"/>
      <c r="G253" s="39"/>
      <c r="H253" s="39"/>
      <c r="I253" s="39"/>
      <c r="J253" s="39"/>
      <c r="L253" s="8"/>
      <c r="N253" s="8"/>
      <c r="O253" s="8"/>
    </row>
    <row r="254" customFormat="false" ht="12.75" hidden="false" customHeight="false" outlineLevel="0" collapsed="false">
      <c r="C254" s="8"/>
      <c r="D254" s="8"/>
      <c r="E254" s="8"/>
      <c r="F254" s="8"/>
      <c r="G254" s="39"/>
      <c r="H254" s="39"/>
      <c r="I254" s="39"/>
      <c r="J254" s="39"/>
      <c r="L254" s="8"/>
      <c r="N254" s="8"/>
      <c r="O254" s="8"/>
    </row>
    <row r="255" customFormat="false" ht="12.75" hidden="false" customHeight="false" outlineLevel="0" collapsed="false">
      <c r="C255" s="8"/>
      <c r="D255" s="8"/>
      <c r="E255" s="8"/>
      <c r="F255" s="8"/>
      <c r="G255" s="39"/>
      <c r="H255" s="39"/>
      <c r="I255" s="39"/>
      <c r="J255" s="39"/>
      <c r="L255" s="8"/>
      <c r="N255" s="8"/>
      <c r="O255" s="8"/>
    </row>
    <row r="256" customFormat="false" ht="12.75" hidden="false" customHeight="false" outlineLevel="0" collapsed="false">
      <c r="C256" s="8"/>
      <c r="D256" s="8"/>
      <c r="E256" s="8"/>
      <c r="F256" s="8"/>
      <c r="G256" s="39"/>
      <c r="H256" s="39"/>
      <c r="I256" s="39"/>
      <c r="J256" s="39"/>
      <c r="L256" s="8"/>
      <c r="N256" s="8"/>
      <c r="O256" s="8"/>
    </row>
    <row r="257" customFormat="false" ht="12.75" hidden="false" customHeight="false" outlineLevel="0" collapsed="false">
      <c r="C257" s="8"/>
      <c r="D257" s="8"/>
      <c r="E257" s="8"/>
      <c r="F257" s="8"/>
      <c r="G257" s="39"/>
      <c r="H257" s="39"/>
      <c r="I257" s="39"/>
      <c r="J257" s="39"/>
      <c r="L257" s="8"/>
      <c r="N257" s="8"/>
      <c r="O257" s="8"/>
    </row>
    <row r="258" customFormat="false" ht="12.75" hidden="false" customHeight="false" outlineLevel="0" collapsed="false">
      <c r="C258" s="8"/>
      <c r="D258" s="8"/>
      <c r="E258" s="8"/>
      <c r="F258" s="8"/>
      <c r="G258" s="39"/>
      <c r="H258" s="39"/>
      <c r="I258" s="39"/>
      <c r="J258" s="39"/>
      <c r="L258" s="8"/>
      <c r="N258" s="8"/>
      <c r="O258" s="8"/>
    </row>
    <row r="259" customFormat="false" ht="12.75" hidden="false" customHeight="false" outlineLevel="0" collapsed="false">
      <c r="C259" s="8"/>
      <c r="D259" s="8"/>
      <c r="E259" s="8"/>
      <c r="F259" s="8"/>
      <c r="G259" s="39"/>
      <c r="H259" s="39"/>
      <c r="I259" s="39"/>
      <c r="J259" s="39"/>
      <c r="L259" s="8"/>
      <c r="N259" s="8"/>
      <c r="O259" s="8"/>
    </row>
    <row r="260" customFormat="false" ht="12.75" hidden="false" customHeight="false" outlineLevel="0" collapsed="false">
      <c r="C260" s="8"/>
      <c r="D260" s="8"/>
      <c r="E260" s="8"/>
      <c r="F260" s="8"/>
      <c r="G260" s="39"/>
      <c r="H260" s="39"/>
      <c r="I260" s="39"/>
      <c r="J260" s="39"/>
      <c r="L260" s="8"/>
      <c r="N260" s="8"/>
      <c r="O260" s="8"/>
    </row>
    <row r="261" customFormat="false" ht="12.75" hidden="false" customHeight="false" outlineLevel="0" collapsed="false">
      <c r="C261" s="8"/>
      <c r="D261" s="8"/>
      <c r="E261" s="8"/>
      <c r="F261" s="8"/>
      <c r="G261" s="39"/>
      <c r="H261" s="39"/>
      <c r="I261" s="39"/>
      <c r="J261" s="39"/>
      <c r="L261" s="8"/>
      <c r="N261" s="8"/>
      <c r="O261" s="8"/>
    </row>
    <row r="262" customFormat="false" ht="12.75" hidden="false" customHeight="false" outlineLevel="0" collapsed="false">
      <c r="C262" s="8"/>
      <c r="D262" s="8"/>
      <c r="E262" s="8"/>
      <c r="F262" s="8"/>
      <c r="G262" s="39"/>
      <c r="H262" s="39"/>
      <c r="I262" s="39"/>
      <c r="J262" s="39"/>
      <c r="L262" s="8"/>
      <c r="N262" s="8"/>
      <c r="O262" s="8"/>
    </row>
    <row r="263" customFormat="false" ht="12.75" hidden="false" customHeight="false" outlineLevel="0" collapsed="false">
      <c r="C263" s="8"/>
      <c r="D263" s="8"/>
      <c r="E263" s="8"/>
      <c r="F263" s="8"/>
      <c r="G263" s="39"/>
      <c r="H263" s="39"/>
      <c r="I263" s="39"/>
      <c r="J263" s="39"/>
      <c r="L263" s="8"/>
      <c r="N263" s="8"/>
      <c r="O263" s="8"/>
    </row>
    <row r="264" customFormat="false" ht="12.75" hidden="false" customHeight="false" outlineLevel="0" collapsed="false">
      <c r="C264" s="8"/>
      <c r="D264" s="8"/>
      <c r="E264" s="8"/>
      <c r="F264" s="8"/>
      <c r="G264" s="39"/>
      <c r="H264" s="39"/>
      <c r="I264" s="39"/>
      <c r="J264" s="39"/>
      <c r="L264" s="8"/>
      <c r="N264" s="8"/>
      <c r="O264" s="8"/>
    </row>
    <row r="265" customFormat="false" ht="12.75" hidden="false" customHeight="false" outlineLevel="0" collapsed="false">
      <c r="C265" s="8"/>
      <c r="D265" s="8"/>
      <c r="E265" s="8"/>
      <c r="F265" s="8"/>
      <c r="G265" s="39"/>
      <c r="H265" s="39"/>
      <c r="I265" s="39"/>
      <c r="J265" s="39"/>
      <c r="L265" s="8"/>
      <c r="N265" s="8"/>
      <c r="O265" s="8"/>
    </row>
    <row r="266" customFormat="false" ht="12.75" hidden="false" customHeight="false" outlineLevel="0" collapsed="false">
      <c r="C266" s="8"/>
      <c r="D266" s="8"/>
      <c r="E266" s="8"/>
      <c r="F266" s="8"/>
      <c r="G266" s="39"/>
      <c r="H266" s="39"/>
      <c r="I266" s="39"/>
      <c r="J266" s="39"/>
      <c r="L266" s="8"/>
      <c r="N266" s="8"/>
      <c r="O266" s="8"/>
    </row>
    <row r="267" customFormat="false" ht="12.75" hidden="false" customHeight="false" outlineLevel="0" collapsed="false">
      <c r="C267" s="8"/>
      <c r="D267" s="8"/>
      <c r="E267" s="8"/>
      <c r="F267" s="8"/>
      <c r="G267" s="39"/>
      <c r="H267" s="39"/>
      <c r="I267" s="39"/>
      <c r="J267" s="39"/>
      <c r="L267" s="8"/>
      <c r="N267" s="8"/>
      <c r="O267" s="8"/>
    </row>
    <row r="268" customFormat="false" ht="12.75" hidden="false" customHeight="false" outlineLevel="0" collapsed="false">
      <c r="C268" s="8"/>
      <c r="D268" s="8"/>
      <c r="E268" s="8"/>
      <c r="F268" s="8"/>
      <c r="G268" s="39"/>
      <c r="H268" s="39"/>
      <c r="I268" s="39"/>
      <c r="J268" s="39"/>
      <c r="L268" s="8"/>
      <c r="N268" s="8"/>
      <c r="O268" s="8"/>
    </row>
    <row r="269" customFormat="false" ht="12.75" hidden="false" customHeight="false" outlineLevel="0" collapsed="false">
      <c r="C269" s="8"/>
      <c r="D269" s="8"/>
      <c r="E269" s="8"/>
      <c r="F269" s="8"/>
      <c r="G269" s="39"/>
      <c r="H269" s="39"/>
      <c r="I269" s="39"/>
      <c r="J269" s="39"/>
      <c r="L269" s="8"/>
      <c r="N269" s="8"/>
      <c r="O269" s="8"/>
    </row>
    <row r="270" customFormat="false" ht="12.75" hidden="false" customHeight="false" outlineLevel="0" collapsed="false">
      <c r="C270" s="8"/>
      <c r="D270" s="8"/>
      <c r="E270" s="8"/>
      <c r="F270" s="8"/>
      <c r="G270" s="39"/>
      <c r="H270" s="39"/>
      <c r="I270" s="39"/>
      <c r="J270" s="39"/>
      <c r="L270" s="8"/>
      <c r="N270" s="8"/>
      <c r="O270" s="8"/>
    </row>
    <row r="271" customFormat="false" ht="12.75" hidden="false" customHeight="false" outlineLevel="0" collapsed="false">
      <c r="C271" s="8"/>
      <c r="D271" s="8"/>
      <c r="E271" s="8"/>
      <c r="F271" s="8"/>
      <c r="G271" s="39"/>
      <c r="H271" s="39"/>
      <c r="I271" s="39"/>
      <c r="J271" s="39"/>
      <c r="L271" s="8"/>
      <c r="N271" s="8"/>
      <c r="O271" s="8"/>
    </row>
    <row r="272" customFormat="false" ht="12.75" hidden="false" customHeight="false" outlineLevel="0" collapsed="false">
      <c r="C272" s="8"/>
      <c r="D272" s="8"/>
      <c r="E272" s="8"/>
      <c r="F272" s="8"/>
      <c r="G272" s="39"/>
      <c r="H272" s="39"/>
      <c r="I272" s="39"/>
      <c r="J272" s="39"/>
      <c r="L272" s="8"/>
      <c r="N272" s="8"/>
      <c r="O272" s="8"/>
    </row>
    <row r="273" customFormat="false" ht="12.75" hidden="false" customHeight="false" outlineLevel="0" collapsed="false">
      <c r="C273" s="8"/>
      <c r="D273" s="8"/>
      <c r="E273" s="8"/>
      <c r="F273" s="8"/>
      <c r="G273" s="39"/>
      <c r="H273" s="39"/>
      <c r="I273" s="39"/>
      <c r="J273" s="39"/>
      <c r="L273" s="8"/>
      <c r="N273" s="8"/>
      <c r="O273" s="8"/>
    </row>
    <row r="274" customFormat="false" ht="12.75" hidden="false" customHeight="false" outlineLevel="0" collapsed="false">
      <c r="C274" s="8"/>
      <c r="D274" s="8"/>
      <c r="E274" s="8"/>
      <c r="F274" s="8"/>
      <c r="G274" s="39"/>
      <c r="H274" s="39"/>
      <c r="I274" s="39"/>
      <c r="J274" s="39"/>
      <c r="L274" s="8"/>
      <c r="N274" s="8"/>
      <c r="O274" s="8"/>
    </row>
    <row r="275" customFormat="false" ht="12.75" hidden="false" customHeight="false" outlineLevel="0" collapsed="false">
      <c r="C275" s="8"/>
      <c r="D275" s="8"/>
      <c r="E275" s="8"/>
      <c r="F275" s="8"/>
      <c r="G275" s="39"/>
      <c r="H275" s="39"/>
      <c r="I275" s="39"/>
      <c r="J275" s="39"/>
      <c r="L275" s="8"/>
      <c r="N275" s="8"/>
      <c r="O275" s="8"/>
    </row>
    <row r="276" customFormat="false" ht="12.75" hidden="false" customHeight="false" outlineLevel="0" collapsed="false">
      <c r="C276" s="8"/>
      <c r="D276" s="8"/>
      <c r="E276" s="8"/>
      <c r="F276" s="8"/>
      <c r="G276" s="39"/>
      <c r="H276" s="39"/>
      <c r="I276" s="39"/>
      <c r="J276" s="39"/>
      <c r="L276" s="8"/>
      <c r="N276" s="8"/>
      <c r="O276" s="8"/>
    </row>
    <row r="277" customFormat="false" ht="12.75" hidden="false" customHeight="false" outlineLevel="0" collapsed="false">
      <c r="C277" s="8"/>
      <c r="D277" s="8"/>
      <c r="E277" s="8"/>
      <c r="F277" s="8"/>
      <c r="G277" s="39"/>
      <c r="H277" s="39"/>
      <c r="I277" s="39"/>
      <c r="J277" s="39"/>
      <c r="L277" s="8"/>
      <c r="N277" s="8"/>
      <c r="O277" s="8"/>
    </row>
    <row r="278" customFormat="false" ht="12.75" hidden="false" customHeight="false" outlineLevel="0" collapsed="false">
      <c r="C278" s="8"/>
      <c r="D278" s="8"/>
      <c r="E278" s="8"/>
      <c r="F278" s="8"/>
      <c r="G278" s="39"/>
      <c r="H278" s="39"/>
      <c r="I278" s="39"/>
      <c r="J278" s="39"/>
      <c r="L278" s="8"/>
      <c r="N278" s="8"/>
      <c r="O278" s="8"/>
    </row>
    <row r="279" customFormat="false" ht="12.75" hidden="false" customHeight="false" outlineLevel="0" collapsed="false">
      <c r="C279" s="8"/>
      <c r="D279" s="8"/>
      <c r="E279" s="8"/>
      <c r="F279" s="8"/>
      <c r="G279" s="39"/>
      <c r="H279" s="39"/>
      <c r="I279" s="39"/>
      <c r="J279" s="39"/>
      <c r="L279" s="8"/>
      <c r="N279" s="8"/>
      <c r="O279" s="8"/>
    </row>
    <row r="280" customFormat="false" ht="12.75" hidden="false" customHeight="false" outlineLevel="0" collapsed="false">
      <c r="C280" s="8"/>
      <c r="D280" s="8"/>
      <c r="E280" s="8"/>
      <c r="F280" s="8"/>
      <c r="G280" s="39"/>
      <c r="H280" s="39"/>
      <c r="I280" s="39"/>
      <c r="J280" s="39"/>
      <c r="L280" s="8"/>
      <c r="N280" s="8"/>
      <c r="O280" s="8"/>
    </row>
    <row r="281" customFormat="false" ht="12.75" hidden="false" customHeight="false" outlineLevel="0" collapsed="false">
      <c r="C281" s="8"/>
      <c r="D281" s="8"/>
      <c r="E281" s="8"/>
      <c r="F281" s="8"/>
      <c r="G281" s="39"/>
      <c r="H281" s="39"/>
      <c r="I281" s="39"/>
      <c r="J281" s="39"/>
      <c r="L281" s="8"/>
      <c r="N281" s="8"/>
      <c r="O281" s="8"/>
    </row>
    <row r="282" customFormat="false" ht="12.75" hidden="false" customHeight="false" outlineLevel="0" collapsed="false">
      <c r="C282" s="8"/>
      <c r="D282" s="8"/>
      <c r="E282" s="8"/>
      <c r="F282" s="8"/>
      <c r="G282" s="39"/>
      <c r="H282" s="39"/>
      <c r="I282" s="39"/>
      <c r="J282" s="39"/>
      <c r="L282" s="8"/>
      <c r="N282" s="8"/>
      <c r="O282" s="8"/>
    </row>
    <row r="283" customFormat="false" ht="12.75" hidden="false" customHeight="false" outlineLevel="0" collapsed="false">
      <c r="C283" s="8"/>
      <c r="D283" s="8"/>
      <c r="E283" s="8"/>
      <c r="F283" s="8"/>
      <c r="G283" s="39"/>
      <c r="H283" s="39"/>
      <c r="I283" s="39"/>
      <c r="J283" s="39"/>
      <c r="L283" s="8"/>
      <c r="N283" s="8"/>
      <c r="O283" s="8"/>
    </row>
    <row r="284" customFormat="false" ht="12.75" hidden="false" customHeight="false" outlineLevel="0" collapsed="false">
      <c r="C284" s="8"/>
      <c r="D284" s="8"/>
      <c r="E284" s="8"/>
      <c r="F284" s="8"/>
      <c r="G284" s="39"/>
      <c r="H284" s="39"/>
      <c r="I284" s="39"/>
      <c r="J284" s="39"/>
      <c r="L284" s="8"/>
      <c r="N284" s="8"/>
      <c r="O284" s="8"/>
    </row>
    <row r="285" customFormat="false" ht="12.75" hidden="false" customHeight="false" outlineLevel="0" collapsed="false">
      <c r="C285" s="8"/>
      <c r="D285" s="8"/>
      <c r="E285" s="8"/>
      <c r="F285" s="8"/>
      <c r="G285" s="39"/>
      <c r="H285" s="39"/>
      <c r="I285" s="39"/>
      <c r="J285" s="39"/>
      <c r="L285" s="8"/>
      <c r="N285" s="8"/>
      <c r="O285" s="8"/>
    </row>
    <row r="286" customFormat="false" ht="12.75" hidden="false" customHeight="false" outlineLevel="0" collapsed="false">
      <c r="C286" s="8"/>
      <c r="D286" s="8"/>
      <c r="E286" s="8"/>
      <c r="F286" s="8"/>
      <c r="G286" s="39"/>
      <c r="H286" s="39"/>
      <c r="I286" s="39"/>
      <c r="J286" s="39"/>
      <c r="L286" s="8"/>
      <c r="N286" s="8"/>
      <c r="O286" s="8"/>
    </row>
    <row r="287" customFormat="false" ht="12.75" hidden="false" customHeight="false" outlineLevel="0" collapsed="false">
      <c r="C287" s="8"/>
      <c r="D287" s="8"/>
      <c r="E287" s="8"/>
      <c r="F287" s="8"/>
      <c r="G287" s="39"/>
      <c r="H287" s="39"/>
      <c r="I287" s="39"/>
      <c r="J287" s="39"/>
      <c r="L287" s="8"/>
      <c r="N287" s="8"/>
      <c r="O287" s="8"/>
    </row>
    <row r="288" customFormat="false" ht="12.75" hidden="false" customHeight="false" outlineLevel="0" collapsed="false">
      <c r="C288" s="8"/>
      <c r="D288" s="8"/>
      <c r="E288" s="8"/>
      <c r="F288" s="8"/>
      <c r="G288" s="39"/>
      <c r="H288" s="39"/>
      <c r="I288" s="39"/>
      <c r="J288" s="39"/>
      <c r="L288" s="8"/>
      <c r="N288" s="8"/>
      <c r="O288" s="8"/>
    </row>
    <row r="289" customFormat="false" ht="12.75" hidden="false" customHeight="false" outlineLevel="0" collapsed="false">
      <c r="C289" s="8"/>
      <c r="D289" s="8"/>
      <c r="E289" s="8"/>
      <c r="F289" s="8"/>
      <c r="G289" s="39"/>
      <c r="H289" s="39"/>
      <c r="I289" s="39"/>
      <c r="J289" s="39"/>
      <c r="L289" s="8"/>
      <c r="N289" s="8"/>
      <c r="O289" s="8"/>
    </row>
    <row r="290" customFormat="false" ht="12.75" hidden="false" customHeight="false" outlineLevel="0" collapsed="false">
      <c r="C290" s="8"/>
      <c r="D290" s="8"/>
      <c r="E290" s="8"/>
      <c r="F290" s="8"/>
      <c r="G290" s="39"/>
      <c r="H290" s="39"/>
      <c r="I290" s="39"/>
      <c r="J290" s="39"/>
      <c r="L290" s="8"/>
      <c r="N290" s="8"/>
      <c r="O290" s="8"/>
    </row>
    <row r="291" customFormat="false" ht="12.75" hidden="false" customHeight="false" outlineLevel="0" collapsed="false">
      <c r="C291" s="8"/>
      <c r="D291" s="8"/>
      <c r="E291" s="8"/>
      <c r="F291" s="8"/>
      <c r="G291" s="39"/>
      <c r="H291" s="39"/>
      <c r="I291" s="39"/>
      <c r="J291" s="39"/>
      <c r="L291" s="8"/>
      <c r="N291" s="8"/>
      <c r="O291" s="8"/>
    </row>
    <row r="292" customFormat="false" ht="12.75" hidden="false" customHeight="false" outlineLevel="0" collapsed="false">
      <c r="C292" s="8"/>
      <c r="D292" s="8"/>
      <c r="E292" s="8"/>
      <c r="F292" s="8"/>
      <c r="G292" s="39"/>
      <c r="H292" s="39"/>
      <c r="I292" s="39"/>
      <c r="J292" s="39"/>
      <c r="L292" s="8"/>
      <c r="N292" s="8"/>
      <c r="O292" s="8"/>
    </row>
    <row r="293" customFormat="false" ht="12.75" hidden="false" customHeight="false" outlineLevel="0" collapsed="false">
      <c r="C293" s="8"/>
      <c r="D293" s="8"/>
      <c r="E293" s="8"/>
      <c r="F293" s="8"/>
      <c r="G293" s="39"/>
      <c r="H293" s="39"/>
      <c r="I293" s="39"/>
      <c r="J293" s="39"/>
      <c r="L293" s="8"/>
      <c r="N293" s="8"/>
      <c r="O293" s="8"/>
    </row>
    <row r="294" customFormat="false" ht="12.75" hidden="false" customHeight="false" outlineLevel="0" collapsed="false">
      <c r="C294" s="8"/>
      <c r="D294" s="8"/>
      <c r="E294" s="8"/>
      <c r="F294" s="8"/>
      <c r="G294" s="39"/>
      <c r="H294" s="39"/>
      <c r="I294" s="39"/>
      <c r="J294" s="39"/>
      <c r="L294" s="8"/>
      <c r="N294" s="8"/>
      <c r="O294" s="8"/>
    </row>
    <row r="295" customFormat="false" ht="12.75" hidden="false" customHeight="false" outlineLevel="0" collapsed="false">
      <c r="C295" s="8"/>
      <c r="D295" s="8"/>
      <c r="E295" s="8"/>
      <c r="F295" s="8"/>
      <c r="G295" s="39"/>
      <c r="H295" s="39"/>
      <c r="I295" s="39"/>
      <c r="J295" s="39"/>
      <c r="L295" s="8"/>
      <c r="N295" s="8"/>
      <c r="O295" s="8"/>
    </row>
    <row r="296" customFormat="false" ht="12.75" hidden="false" customHeight="false" outlineLevel="0" collapsed="false">
      <c r="C296" s="8"/>
      <c r="D296" s="8"/>
      <c r="E296" s="8"/>
      <c r="F296" s="8"/>
      <c r="G296" s="39"/>
      <c r="H296" s="39"/>
      <c r="I296" s="39"/>
      <c r="J296" s="39"/>
      <c r="L296" s="8"/>
      <c r="N296" s="8"/>
      <c r="O296" s="8"/>
    </row>
    <row r="297" customFormat="false" ht="12.75" hidden="false" customHeight="false" outlineLevel="0" collapsed="false">
      <c r="C297" s="8"/>
      <c r="D297" s="8"/>
      <c r="E297" s="8"/>
      <c r="F297" s="8"/>
      <c r="G297" s="39"/>
      <c r="H297" s="39"/>
      <c r="I297" s="39"/>
      <c r="J297" s="39"/>
      <c r="L297" s="8"/>
      <c r="N297" s="8"/>
      <c r="O297" s="8"/>
    </row>
    <row r="298" customFormat="false" ht="12.75" hidden="false" customHeight="false" outlineLevel="0" collapsed="false">
      <c r="C298" s="8"/>
      <c r="D298" s="8"/>
      <c r="E298" s="8"/>
      <c r="F298" s="8"/>
      <c r="G298" s="39"/>
      <c r="H298" s="39"/>
      <c r="I298" s="39"/>
      <c r="J298" s="39"/>
      <c r="L298" s="8"/>
      <c r="N298" s="8"/>
      <c r="O298" s="8"/>
    </row>
    <row r="299" customFormat="false" ht="12.75" hidden="false" customHeight="false" outlineLevel="0" collapsed="false">
      <c r="C299" s="8"/>
      <c r="D299" s="8"/>
      <c r="E299" s="8"/>
      <c r="F299" s="8"/>
      <c r="G299" s="39"/>
      <c r="H299" s="39"/>
      <c r="I299" s="39"/>
      <c r="J299" s="39"/>
      <c r="L299" s="8"/>
      <c r="N299" s="8"/>
      <c r="O299" s="8"/>
    </row>
    <row r="300" customFormat="false" ht="12.75" hidden="false" customHeight="false" outlineLevel="0" collapsed="false">
      <c r="C300" s="8"/>
      <c r="D300" s="8"/>
      <c r="E300" s="8"/>
      <c r="F300" s="8"/>
      <c r="G300" s="39"/>
      <c r="H300" s="39"/>
      <c r="I300" s="39"/>
      <c r="J300" s="39"/>
      <c r="L300" s="8"/>
      <c r="N300" s="8"/>
      <c r="O300" s="8"/>
    </row>
    <row r="301" customFormat="false" ht="12.75" hidden="false" customHeight="false" outlineLevel="0" collapsed="false">
      <c r="C301" s="8"/>
      <c r="D301" s="8"/>
      <c r="E301" s="8"/>
      <c r="F301" s="8"/>
      <c r="G301" s="39"/>
      <c r="H301" s="39"/>
      <c r="I301" s="39"/>
      <c r="J301" s="39"/>
      <c r="L301" s="8"/>
      <c r="N301" s="8"/>
      <c r="O301" s="8"/>
    </row>
    <row r="302" customFormat="false" ht="12.75" hidden="false" customHeight="false" outlineLevel="0" collapsed="false">
      <c r="C302" s="8"/>
      <c r="D302" s="8"/>
      <c r="E302" s="8"/>
      <c r="F302" s="8"/>
      <c r="G302" s="39"/>
      <c r="H302" s="39"/>
      <c r="I302" s="39"/>
      <c r="J302" s="39"/>
      <c r="L302" s="8"/>
      <c r="N302" s="8"/>
      <c r="O302" s="8"/>
    </row>
    <row r="303" customFormat="false" ht="12.75" hidden="false" customHeight="false" outlineLevel="0" collapsed="false">
      <c r="C303" s="8"/>
      <c r="D303" s="8"/>
      <c r="E303" s="8"/>
      <c r="F303" s="8"/>
      <c r="G303" s="39"/>
      <c r="H303" s="39"/>
      <c r="I303" s="39"/>
      <c r="J303" s="39"/>
      <c r="L303" s="8"/>
      <c r="N303" s="8"/>
      <c r="O303" s="8"/>
    </row>
    <row r="304" customFormat="false" ht="12.75" hidden="false" customHeight="false" outlineLevel="0" collapsed="false">
      <c r="C304" s="8"/>
      <c r="D304" s="8"/>
      <c r="E304" s="8"/>
      <c r="F304" s="8"/>
      <c r="G304" s="39"/>
      <c r="H304" s="39"/>
      <c r="I304" s="39"/>
      <c r="J304" s="39"/>
      <c r="L304" s="8"/>
      <c r="N304" s="8"/>
      <c r="O304" s="8"/>
    </row>
    <row r="305" customFormat="false" ht="12.75" hidden="false" customHeight="false" outlineLevel="0" collapsed="false">
      <c r="C305" s="8"/>
      <c r="D305" s="8"/>
      <c r="E305" s="8"/>
      <c r="F305" s="8"/>
      <c r="G305" s="39"/>
      <c r="H305" s="39"/>
      <c r="I305" s="39"/>
      <c r="J305" s="39"/>
      <c r="L305" s="8"/>
      <c r="N305" s="8"/>
      <c r="O305" s="8"/>
    </row>
    <row r="306" customFormat="false" ht="12.75" hidden="false" customHeight="false" outlineLevel="0" collapsed="false">
      <c r="C306" s="8"/>
      <c r="D306" s="8"/>
      <c r="E306" s="8"/>
      <c r="F306" s="8"/>
      <c r="G306" s="39"/>
      <c r="H306" s="39"/>
      <c r="I306" s="39"/>
      <c r="J306" s="39"/>
      <c r="L306" s="8"/>
      <c r="N306" s="8"/>
      <c r="O306" s="8"/>
    </row>
    <row r="307" customFormat="false" ht="12.75" hidden="false" customHeight="false" outlineLevel="0" collapsed="false">
      <c r="C307" s="8"/>
      <c r="D307" s="8"/>
      <c r="E307" s="8"/>
      <c r="F307" s="8"/>
      <c r="G307" s="39"/>
      <c r="H307" s="39"/>
      <c r="I307" s="39"/>
      <c r="J307" s="39"/>
      <c r="L307" s="8"/>
      <c r="N307" s="8"/>
      <c r="O307" s="8"/>
    </row>
    <row r="308" customFormat="false" ht="12.75" hidden="false" customHeight="false" outlineLevel="0" collapsed="false">
      <c r="C308" s="8"/>
      <c r="D308" s="8"/>
      <c r="E308" s="8"/>
      <c r="F308" s="8"/>
      <c r="G308" s="39"/>
      <c r="H308" s="39"/>
      <c r="I308" s="39"/>
      <c r="J308" s="39"/>
      <c r="L308" s="8"/>
      <c r="N308" s="8"/>
      <c r="O308" s="8"/>
    </row>
    <row r="309" customFormat="false" ht="12.75" hidden="false" customHeight="false" outlineLevel="0" collapsed="false">
      <c r="C309" s="8"/>
      <c r="D309" s="8"/>
      <c r="E309" s="8"/>
      <c r="F309" s="8"/>
      <c r="G309" s="39"/>
      <c r="H309" s="39"/>
      <c r="I309" s="39"/>
      <c r="J309" s="39"/>
      <c r="L309" s="8"/>
      <c r="N309" s="8"/>
      <c r="O309" s="8"/>
    </row>
    <row r="310" customFormat="false" ht="12.75" hidden="false" customHeight="false" outlineLevel="0" collapsed="false">
      <c r="C310" s="8"/>
      <c r="D310" s="8"/>
      <c r="E310" s="8"/>
      <c r="F310" s="8"/>
      <c r="G310" s="39"/>
      <c r="H310" s="39"/>
      <c r="I310" s="39"/>
      <c r="J310" s="39"/>
      <c r="L310" s="8"/>
      <c r="N310" s="8"/>
      <c r="O310" s="8"/>
    </row>
    <row r="311" customFormat="false" ht="12.75" hidden="false" customHeight="false" outlineLevel="0" collapsed="false">
      <c r="C311" s="8"/>
      <c r="D311" s="8"/>
      <c r="E311" s="8"/>
      <c r="F311" s="8"/>
      <c r="G311" s="39"/>
      <c r="H311" s="39"/>
      <c r="I311" s="39"/>
      <c r="J311" s="39"/>
      <c r="L311" s="8"/>
      <c r="N311" s="8"/>
      <c r="O311" s="8"/>
    </row>
    <row r="312" customFormat="false" ht="12.75" hidden="false" customHeight="false" outlineLevel="0" collapsed="false">
      <c r="C312" s="8"/>
      <c r="D312" s="8"/>
      <c r="E312" s="8"/>
      <c r="F312" s="8"/>
      <c r="G312" s="39"/>
      <c r="H312" s="39"/>
      <c r="I312" s="39"/>
      <c r="J312" s="39"/>
      <c r="L312" s="8"/>
      <c r="N312" s="8"/>
      <c r="O312" s="8"/>
    </row>
    <row r="313" customFormat="false" ht="12.75" hidden="false" customHeight="false" outlineLevel="0" collapsed="false">
      <c r="C313" s="8"/>
      <c r="D313" s="8"/>
      <c r="E313" s="8"/>
      <c r="F313" s="8"/>
      <c r="G313" s="39"/>
      <c r="H313" s="39"/>
      <c r="I313" s="39"/>
      <c r="J313" s="39"/>
      <c r="L313" s="8"/>
      <c r="N313" s="8"/>
      <c r="O313" s="8"/>
    </row>
    <row r="314" customFormat="false" ht="12.75" hidden="false" customHeight="false" outlineLevel="0" collapsed="false">
      <c r="C314" s="8"/>
      <c r="D314" s="8"/>
      <c r="E314" s="8"/>
      <c r="F314" s="8"/>
      <c r="G314" s="39"/>
      <c r="H314" s="39"/>
      <c r="I314" s="39"/>
      <c r="J314" s="39"/>
      <c r="L314" s="8"/>
      <c r="N314" s="8"/>
      <c r="O314" s="8"/>
    </row>
    <row r="315" customFormat="false" ht="12.75" hidden="false" customHeight="false" outlineLevel="0" collapsed="false">
      <c r="C315" s="8"/>
      <c r="D315" s="8"/>
      <c r="E315" s="8"/>
      <c r="F315" s="8"/>
      <c r="G315" s="39"/>
      <c r="H315" s="39"/>
      <c r="I315" s="39"/>
      <c r="J315" s="39"/>
      <c r="L315" s="8"/>
      <c r="N315" s="8"/>
      <c r="O315" s="8"/>
    </row>
    <row r="316" customFormat="false" ht="12.75" hidden="false" customHeight="false" outlineLevel="0" collapsed="false">
      <c r="C316" s="8"/>
      <c r="D316" s="8"/>
      <c r="E316" s="8"/>
      <c r="F316" s="8"/>
      <c r="G316" s="39"/>
      <c r="H316" s="39"/>
      <c r="I316" s="39"/>
      <c r="J316" s="39"/>
      <c r="L316" s="8"/>
      <c r="N316" s="8"/>
      <c r="O316" s="8"/>
    </row>
    <row r="317" customFormat="false" ht="12.75" hidden="false" customHeight="false" outlineLevel="0" collapsed="false">
      <c r="C317" s="8"/>
      <c r="D317" s="8"/>
      <c r="E317" s="8"/>
      <c r="F317" s="8"/>
      <c r="G317" s="39"/>
      <c r="H317" s="39"/>
      <c r="I317" s="39"/>
      <c r="J317" s="39"/>
      <c r="L317" s="8"/>
      <c r="N317" s="8"/>
      <c r="O317" s="8"/>
    </row>
    <row r="318" customFormat="false" ht="12.75" hidden="false" customHeight="false" outlineLevel="0" collapsed="false">
      <c r="C318" s="8"/>
      <c r="D318" s="8"/>
      <c r="E318" s="8"/>
      <c r="F318" s="8"/>
      <c r="G318" s="39"/>
      <c r="H318" s="39"/>
      <c r="I318" s="39"/>
      <c r="J318" s="39"/>
      <c r="L318" s="8"/>
      <c r="N318" s="8"/>
      <c r="O318" s="8"/>
    </row>
    <row r="319" customFormat="false" ht="12.75" hidden="false" customHeight="false" outlineLevel="0" collapsed="false">
      <c r="C319" s="8"/>
      <c r="D319" s="8"/>
      <c r="E319" s="8"/>
      <c r="F319" s="8"/>
      <c r="G319" s="39"/>
      <c r="H319" s="39"/>
      <c r="I319" s="39"/>
      <c r="J319" s="39"/>
      <c r="L319" s="8"/>
      <c r="N319" s="8"/>
      <c r="O319" s="8"/>
    </row>
    <row r="320" customFormat="false" ht="12.75" hidden="false" customHeight="false" outlineLevel="0" collapsed="false">
      <c r="C320" s="8"/>
      <c r="D320" s="8"/>
      <c r="E320" s="8"/>
      <c r="F320" s="8"/>
      <c r="G320" s="39"/>
      <c r="H320" s="39"/>
      <c r="I320" s="39"/>
      <c r="J320" s="39"/>
      <c r="L320" s="8"/>
      <c r="N320" s="8"/>
      <c r="O320" s="8"/>
    </row>
    <row r="321" customFormat="false" ht="12.75" hidden="false" customHeight="false" outlineLevel="0" collapsed="false">
      <c r="C321" s="8"/>
      <c r="D321" s="8"/>
      <c r="E321" s="8"/>
      <c r="F321" s="8"/>
      <c r="G321" s="39"/>
      <c r="H321" s="39"/>
      <c r="I321" s="39"/>
      <c r="J321" s="39"/>
      <c r="L321" s="8"/>
      <c r="N321" s="8"/>
      <c r="O321" s="8"/>
    </row>
    <row r="322" customFormat="false" ht="12.75" hidden="false" customHeight="false" outlineLevel="0" collapsed="false">
      <c r="C322" s="8"/>
      <c r="D322" s="8"/>
      <c r="E322" s="8"/>
      <c r="F322" s="8"/>
      <c r="G322" s="39"/>
      <c r="H322" s="39"/>
      <c r="I322" s="39"/>
      <c r="J322" s="39"/>
      <c r="L322" s="8"/>
      <c r="N322" s="8"/>
      <c r="O322" s="8"/>
    </row>
    <row r="323" customFormat="false" ht="12.75" hidden="false" customHeight="false" outlineLevel="0" collapsed="false">
      <c r="C323" s="8"/>
      <c r="D323" s="8"/>
      <c r="E323" s="8"/>
      <c r="F323" s="8"/>
      <c r="G323" s="39"/>
      <c r="H323" s="39"/>
      <c r="I323" s="39"/>
      <c r="J323" s="39"/>
      <c r="L323" s="8"/>
      <c r="N323" s="8"/>
      <c r="O323" s="8"/>
    </row>
    <row r="324" customFormat="false" ht="12.75" hidden="false" customHeight="false" outlineLevel="0" collapsed="false">
      <c r="C324" s="8"/>
      <c r="D324" s="8"/>
      <c r="E324" s="8"/>
      <c r="F324" s="8"/>
      <c r="G324" s="39"/>
      <c r="H324" s="39"/>
      <c r="I324" s="39"/>
      <c r="J324" s="39"/>
      <c r="L324" s="8"/>
      <c r="N324" s="8"/>
      <c r="O324" s="8"/>
    </row>
    <row r="325" customFormat="false" ht="12.75" hidden="false" customHeight="false" outlineLevel="0" collapsed="false">
      <c r="C325" s="8"/>
      <c r="D325" s="8"/>
      <c r="E325" s="8"/>
      <c r="F325" s="8"/>
      <c r="G325" s="39"/>
      <c r="H325" s="39"/>
      <c r="I325" s="39"/>
      <c r="J325" s="39"/>
      <c r="L325" s="8"/>
      <c r="N325" s="8"/>
      <c r="O325" s="8"/>
    </row>
    <row r="326" customFormat="false" ht="12.75" hidden="false" customHeight="false" outlineLevel="0" collapsed="false">
      <c r="C326" s="8"/>
      <c r="D326" s="8"/>
      <c r="E326" s="8"/>
      <c r="F326" s="8"/>
      <c r="G326" s="39"/>
      <c r="H326" s="39"/>
      <c r="I326" s="39"/>
      <c r="J326" s="39"/>
      <c r="L326" s="8"/>
      <c r="N326" s="8"/>
      <c r="O326" s="8"/>
    </row>
    <row r="327" customFormat="false" ht="12.75" hidden="false" customHeight="false" outlineLevel="0" collapsed="false">
      <c r="C327" s="8"/>
      <c r="D327" s="8"/>
      <c r="E327" s="8"/>
      <c r="F327" s="8"/>
      <c r="G327" s="39"/>
      <c r="H327" s="39"/>
      <c r="I327" s="39"/>
      <c r="J327" s="39"/>
      <c r="L327" s="8"/>
      <c r="N327" s="8"/>
      <c r="O327" s="8"/>
    </row>
    <row r="328" customFormat="false" ht="12.75" hidden="false" customHeight="false" outlineLevel="0" collapsed="false">
      <c r="C328" s="8"/>
      <c r="D328" s="8"/>
      <c r="E328" s="8"/>
      <c r="F328" s="8"/>
      <c r="G328" s="39"/>
      <c r="H328" s="39"/>
      <c r="I328" s="39"/>
      <c r="J328" s="39"/>
      <c r="L328" s="8"/>
      <c r="N328" s="8"/>
      <c r="O328" s="8"/>
    </row>
    <row r="329" customFormat="false" ht="12.75" hidden="false" customHeight="false" outlineLevel="0" collapsed="false">
      <c r="C329" s="8"/>
      <c r="D329" s="8"/>
      <c r="E329" s="8"/>
      <c r="F329" s="8"/>
      <c r="G329" s="39"/>
      <c r="H329" s="39"/>
      <c r="I329" s="39"/>
      <c r="J329" s="39"/>
      <c r="L329" s="8"/>
      <c r="N329" s="8"/>
      <c r="O329" s="8"/>
    </row>
    <row r="330" customFormat="false" ht="12.75" hidden="false" customHeight="false" outlineLevel="0" collapsed="false">
      <c r="C330" s="8"/>
      <c r="D330" s="8"/>
      <c r="E330" s="8"/>
      <c r="F330" s="8"/>
      <c r="G330" s="39"/>
      <c r="H330" s="39"/>
      <c r="I330" s="39"/>
      <c r="J330" s="39"/>
      <c r="L330" s="8"/>
      <c r="N330" s="8"/>
      <c r="O330" s="8"/>
    </row>
    <row r="331" customFormat="false" ht="12.75" hidden="false" customHeight="false" outlineLevel="0" collapsed="false">
      <c r="C331" s="8"/>
      <c r="D331" s="8"/>
      <c r="E331" s="8"/>
      <c r="F331" s="8"/>
      <c r="G331" s="39"/>
      <c r="H331" s="39"/>
      <c r="I331" s="39"/>
      <c r="J331" s="39"/>
      <c r="L331" s="8"/>
      <c r="N331" s="8"/>
      <c r="O331" s="8"/>
    </row>
    <row r="332" customFormat="false" ht="12.75" hidden="false" customHeight="false" outlineLevel="0" collapsed="false">
      <c r="C332" s="8"/>
      <c r="D332" s="8"/>
      <c r="E332" s="8"/>
      <c r="F332" s="8"/>
      <c r="G332" s="39"/>
      <c r="H332" s="39"/>
      <c r="I332" s="39"/>
      <c r="J332" s="39"/>
      <c r="L332" s="8"/>
      <c r="N332" s="8"/>
      <c r="O332" s="8"/>
    </row>
    <row r="333" customFormat="false" ht="12.75" hidden="false" customHeight="false" outlineLevel="0" collapsed="false">
      <c r="C333" s="8"/>
      <c r="D333" s="8"/>
      <c r="E333" s="8"/>
      <c r="F333" s="8"/>
      <c r="G333" s="39"/>
      <c r="H333" s="39"/>
      <c r="I333" s="39"/>
      <c r="J333" s="39"/>
      <c r="L333" s="8"/>
      <c r="N333" s="8"/>
      <c r="O333" s="8"/>
    </row>
    <row r="334" customFormat="false" ht="12.75" hidden="false" customHeight="false" outlineLevel="0" collapsed="false">
      <c r="C334" s="8"/>
      <c r="D334" s="8"/>
      <c r="E334" s="8"/>
      <c r="F334" s="8"/>
      <c r="G334" s="39"/>
      <c r="H334" s="39"/>
      <c r="I334" s="39"/>
      <c r="J334" s="39"/>
      <c r="L334" s="8"/>
      <c r="N334" s="8"/>
      <c r="O334" s="8"/>
    </row>
    <row r="335" customFormat="false" ht="12.75" hidden="false" customHeight="false" outlineLevel="0" collapsed="false">
      <c r="C335" s="8"/>
      <c r="D335" s="8"/>
      <c r="E335" s="8"/>
      <c r="F335" s="8"/>
      <c r="G335" s="39"/>
      <c r="H335" s="39"/>
      <c r="I335" s="39"/>
      <c r="J335" s="39"/>
      <c r="L335" s="8"/>
      <c r="N335" s="8"/>
      <c r="O335" s="8"/>
    </row>
    <row r="336" customFormat="false" ht="12.75" hidden="false" customHeight="false" outlineLevel="0" collapsed="false">
      <c r="C336" s="8"/>
      <c r="D336" s="8"/>
      <c r="E336" s="8"/>
      <c r="F336" s="8"/>
      <c r="G336" s="39"/>
      <c r="H336" s="39"/>
      <c r="I336" s="39"/>
      <c r="J336" s="39"/>
      <c r="L336" s="8"/>
      <c r="N336" s="8"/>
      <c r="O336" s="8"/>
    </row>
    <row r="337" customFormat="false" ht="12.75" hidden="false" customHeight="false" outlineLevel="0" collapsed="false">
      <c r="C337" s="8"/>
      <c r="D337" s="8"/>
      <c r="E337" s="8"/>
      <c r="F337" s="8"/>
      <c r="G337" s="39"/>
      <c r="H337" s="39"/>
      <c r="I337" s="39"/>
      <c r="J337" s="39"/>
      <c r="L337" s="8"/>
      <c r="N337" s="8"/>
      <c r="O337" s="8"/>
    </row>
    <row r="338" customFormat="false" ht="12.75" hidden="false" customHeight="false" outlineLevel="0" collapsed="false">
      <c r="C338" s="8"/>
      <c r="D338" s="8"/>
      <c r="E338" s="8"/>
      <c r="F338" s="8"/>
      <c r="G338" s="39"/>
      <c r="H338" s="39"/>
      <c r="I338" s="39"/>
      <c r="J338" s="39"/>
      <c r="L338" s="8"/>
      <c r="N338" s="8"/>
      <c r="O338" s="8"/>
    </row>
    <row r="339" customFormat="false" ht="12.75" hidden="false" customHeight="false" outlineLevel="0" collapsed="false">
      <c r="C339" s="8"/>
      <c r="D339" s="8"/>
      <c r="E339" s="8"/>
      <c r="F339" s="8"/>
      <c r="G339" s="39"/>
      <c r="H339" s="39"/>
      <c r="I339" s="39"/>
      <c r="J339" s="39"/>
      <c r="L339" s="8"/>
      <c r="N339" s="8"/>
      <c r="O339" s="8"/>
    </row>
    <row r="340" customFormat="false" ht="12.75" hidden="false" customHeight="false" outlineLevel="0" collapsed="false">
      <c r="C340" s="8"/>
      <c r="D340" s="8"/>
      <c r="E340" s="8"/>
      <c r="F340" s="8"/>
      <c r="G340" s="39"/>
      <c r="H340" s="39"/>
      <c r="I340" s="39"/>
      <c r="J340" s="39"/>
      <c r="L340" s="8"/>
      <c r="N340" s="8"/>
      <c r="O340" s="8"/>
    </row>
    <row r="341" customFormat="false" ht="12.75" hidden="false" customHeight="false" outlineLevel="0" collapsed="false">
      <c r="C341" s="8"/>
      <c r="D341" s="8"/>
      <c r="E341" s="8"/>
      <c r="F341" s="8"/>
      <c r="G341" s="39"/>
      <c r="H341" s="39"/>
      <c r="I341" s="39"/>
      <c r="J341" s="39"/>
      <c r="L341" s="8"/>
      <c r="N341" s="8"/>
      <c r="O341" s="8"/>
    </row>
    <row r="342" customFormat="false" ht="12.75" hidden="false" customHeight="false" outlineLevel="0" collapsed="false">
      <c r="C342" s="8"/>
      <c r="D342" s="8"/>
      <c r="E342" s="8"/>
      <c r="F342" s="8"/>
      <c r="G342" s="39"/>
      <c r="H342" s="39"/>
      <c r="I342" s="39"/>
      <c r="J342" s="39"/>
      <c r="L342" s="8"/>
      <c r="N342" s="8"/>
      <c r="O342" s="8"/>
    </row>
    <row r="343" customFormat="false" ht="12.75" hidden="false" customHeight="false" outlineLevel="0" collapsed="false">
      <c r="C343" s="8"/>
      <c r="D343" s="8"/>
      <c r="E343" s="8"/>
      <c r="F343" s="8"/>
      <c r="G343" s="39"/>
      <c r="H343" s="39"/>
      <c r="I343" s="39"/>
      <c r="J343" s="39"/>
      <c r="L343" s="8"/>
      <c r="N343" s="8"/>
      <c r="O343" s="8"/>
    </row>
    <row r="344" customFormat="false" ht="12.75" hidden="false" customHeight="false" outlineLevel="0" collapsed="false">
      <c r="C344" s="8"/>
      <c r="D344" s="8"/>
      <c r="E344" s="8"/>
      <c r="F344" s="8"/>
      <c r="G344" s="39"/>
      <c r="H344" s="39"/>
      <c r="I344" s="39"/>
      <c r="J344" s="39"/>
      <c r="L344" s="8"/>
      <c r="N344" s="8"/>
      <c r="O344" s="8"/>
    </row>
    <row r="345" customFormat="false" ht="12.75" hidden="false" customHeight="false" outlineLevel="0" collapsed="false">
      <c r="C345" s="8"/>
      <c r="D345" s="8"/>
      <c r="E345" s="8"/>
      <c r="F345" s="8"/>
      <c r="G345" s="39"/>
      <c r="H345" s="39"/>
      <c r="I345" s="39"/>
      <c r="J345" s="39"/>
      <c r="L345" s="8"/>
      <c r="N345" s="8"/>
      <c r="O345" s="8"/>
    </row>
    <row r="346" customFormat="false" ht="12.75" hidden="false" customHeight="false" outlineLevel="0" collapsed="false">
      <c r="C346" s="8"/>
      <c r="D346" s="8"/>
      <c r="E346" s="8"/>
      <c r="F346" s="8"/>
      <c r="G346" s="39"/>
      <c r="H346" s="39"/>
      <c r="I346" s="39"/>
      <c r="J346" s="39"/>
      <c r="L346" s="8"/>
      <c r="N346" s="8"/>
      <c r="O346" s="8"/>
    </row>
    <row r="347" customFormat="false" ht="12.75" hidden="false" customHeight="false" outlineLevel="0" collapsed="false">
      <c r="C347" s="8"/>
      <c r="D347" s="8"/>
      <c r="E347" s="8"/>
      <c r="F347" s="8"/>
      <c r="G347" s="39"/>
      <c r="H347" s="39"/>
      <c r="I347" s="39"/>
      <c r="J347" s="39"/>
      <c r="L347" s="8"/>
      <c r="N347" s="8"/>
      <c r="O347" s="8"/>
    </row>
    <row r="348" customFormat="false" ht="12.75" hidden="false" customHeight="false" outlineLevel="0" collapsed="false">
      <c r="C348" s="8"/>
      <c r="D348" s="8"/>
      <c r="E348" s="8"/>
      <c r="F348" s="8"/>
      <c r="G348" s="39"/>
      <c r="H348" s="39"/>
      <c r="I348" s="39"/>
      <c r="J348" s="39"/>
      <c r="L348" s="8"/>
      <c r="N348" s="8"/>
      <c r="O348" s="8"/>
    </row>
    <row r="349" customFormat="false" ht="12.75" hidden="false" customHeight="false" outlineLevel="0" collapsed="false">
      <c r="C349" s="8"/>
      <c r="D349" s="8"/>
      <c r="E349" s="8"/>
      <c r="F349" s="8"/>
      <c r="G349" s="39"/>
      <c r="H349" s="39"/>
      <c r="I349" s="39"/>
      <c r="J349" s="39"/>
      <c r="L349" s="8"/>
      <c r="N349" s="8"/>
      <c r="O349" s="8"/>
    </row>
    <row r="350" customFormat="false" ht="12.75" hidden="false" customHeight="false" outlineLevel="0" collapsed="false">
      <c r="C350" s="8"/>
      <c r="D350" s="8"/>
      <c r="E350" s="8"/>
      <c r="F350" s="8"/>
      <c r="G350" s="39"/>
      <c r="H350" s="39"/>
      <c r="I350" s="39"/>
      <c r="J350" s="39"/>
      <c r="L350" s="8"/>
      <c r="N350" s="8"/>
      <c r="O350" s="8"/>
    </row>
    <row r="351" customFormat="false" ht="12.75" hidden="false" customHeight="false" outlineLevel="0" collapsed="false">
      <c r="C351" s="8"/>
      <c r="D351" s="8"/>
      <c r="E351" s="8"/>
      <c r="F351" s="8"/>
      <c r="G351" s="39"/>
      <c r="H351" s="39"/>
      <c r="I351" s="39"/>
      <c r="J351" s="39"/>
      <c r="L351" s="8"/>
      <c r="N351" s="8"/>
      <c r="O351" s="8"/>
    </row>
    <row r="352" customFormat="false" ht="12.75" hidden="false" customHeight="false" outlineLevel="0" collapsed="false">
      <c r="C352" s="8"/>
      <c r="D352" s="8"/>
      <c r="E352" s="8"/>
      <c r="F352" s="8"/>
      <c r="G352" s="39"/>
      <c r="H352" s="39"/>
      <c r="I352" s="39"/>
      <c r="J352" s="39"/>
      <c r="L352" s="8"/>
      <c r="N352" s="8"/>
      <c r="O352" s="8"/>
    </row>
    <row r="353" customFormat="false" ht="12.75" hidden="false" customHeight="false" outlineLevel="0" collapsed="false">
      <c r="C353" s="8"/>
      <c r="D353" s="8"/>
      <c r="E353" s="8"/>
      <c r="F353" s="8"/>
      <c r="G353" s="39"/>
      <c r="H353" s="39"/>
      <c r="I353" s="39"/>
      <c r="J353" s="39"/>
      <c r="L353" s="8"/>
      <c r="N353" s="8"/>
      <c r="O353" s="8"/>
    </row>
    <row r="354" customFormat="false" ht="12.75" hidden="false" customHeight="false" outlineLevel="0" collapsed="false">
      <c r="C354" s="8"/>
      <c r="D354" s="8"/>
      <c r="E354" s="8"/>
      <c r="F354" s="8"/>
      <c r="G354" s="39"/>
      <c r="H354" s="39"/>
      <c r="I354" s="39"/>
      <c r="J354" s="39"/>
      <c r="L354" s="8"/>
      <c r="N354" s="8"/>
      <c r="O354" s="8"/>
    </row>
    <row r="355" customFormat="false" ht="12.75" hidden="false" customHeight="false" outlineLevel="0" collapsed="false">
      <c r="C355" s="8"/>
      <c r="D355" s="8"/>
      <c r="E355" s="8"/>
      <c r="F355" s="8"/>
      <c r="G355" s="39"/>
      <c r="H355" s="39"/>
      <c r="I355" s="39"/>
      <c r="J355" s="39"/>
      <c r="L355" s="8"/>
      <c r="N355" s="8"/>
      <c r="O355" s="8"/>
    </row>
    <row r="356" customFormat="false" ht="12.75" hidden="false" customHeight="false" outlineLevel="0" collapsed="false">
      <c r="C356" s="8"/>
      <c r="D356" s="8"/>
      <c r="E356" s="8"/>
      <c r="F356" s="8"/>
      <c r="G356" s="39"/>
      <c r="H356" s="39"/>
      <c r="I356" s="39"/>
      <c r="J356" s="39"/>
      <c r="L356" s="8"/>
      <c r="N356" s="8"/>
      <c r="O356" s="8"/>
    </row>
    <row r="357" customFormat="false" ht="12.75" hidden="false" customHeight="false" outlineLevel="0" collapsed="false">
      <c r="C357" s="8"/>
      <c r="D357" s="8"/>
      <c r="E357" s="8"/>
      <c r="F357" s="8"/>
      <c r="G357" s="39"/>
      <c r="H357" s="39"/>
      <c r="I357" s="39"/>
      <c r="J357" s="39"/>
      <c r="L357" s="8"/>
      <c r="N357" s="8"/>
      <c r="O357" s="8"/>
    </row>
    <row r="358" customFormat="false" ht="12.75" hidden="false" customHeight="false" outlineLevel="0" collapsed="false">
      <c r="C358" s="8"/>
      <c r="D358" s="8"/>
      <c r="E358" s="8"/>
      <c r="F358" s="8"/>
      <c r="G358" s="39"/>
      <c r="H358" s="39"/>
      <c r="I358" s="39"/>
      <c r="J358" s="39"/>
      <c r="L358" s="8"/>
      <c r="N358" s="8"/>
      <c r="O358" s="8"/>
    </row>
    <row r="359" customFormat="false" ht="12.75" hidden="false" customHeight="false" outlineLevel="0" collapsed="false">
      <c r="C359" s="8"/>
      <c r="D359" s="8"/>
      <c r="E359" s="8"/>
      <c r="F359" s="8"/>
      <c r="G359" s="39"/>
      <c r="H359" s="39"/>
      <c r="I359" s="39"/>
      <c r="J359" s="39"/>
      <c r="L359" s="8"/>
      <c r="N359" s="8"/>
      <c r="O359" s="8"/>
    </row>
    <row r="360" customFormat="false" ht="12.75" hidden="false" customHeight="false" outlineLevel="0" collapsed="false">
      <c r="C360" s="8"/>
      <c r="D360" s="8"/>
      <c r="E360" s="8"/>
      <c r="F360" s="8"/>
      <c r="G360" s="39"/>
      <c r="H360" s="39"/>
      <c r="I360" s="39"/>
      <c r="J360" s="39"/>
      <c r="L360" s="8"/>
      <c r="N360" s="8"/>
      <c r="O360" s="8"/>
    </row>
    <row r="361" customFormat="false" ht="12.75" hidden="false" customHeight="false" outlineLevel="0" collapsed="false">
      <c r="C361" s="8"/>
      <c r="D361" s="8"/>
      <c r="E361" s="8"/>
      <c r="F361" s="8"/>
      <c r="G361" s="39"/>
      <c r="H361" s="39"/>
      <c r="I361" s="39"/>
      <c r="J361" s="39"/>
      <c r="L361" s="8"/>
      <c r="N361" s="8"/>
      <c r="O361" s="8"/>
    </row>
    <row r="362" customFormat="false" ht="12.75" hidden="false" customHeight="false" outlineLevel="0" collapsed="false">
      <c r="C362" s="8"/>
      <c r="D362" s="8"/>
      <c r="E362" s="8"/>
      <c r="F362" s="8"/>
      <c r="G362" s="39"/>
      <c r="H362" s="39"/>
      <c r="I362" s="39"/>
      <c r="J362" s="39"/>
      <c r="L362" s="8"/>
      <c r="N362" s="8"/>
      <c r="O362" s="8"/>
    </row>
    <row r="363" customFormat="false" ht="12.75" hidden="false" customHeight="false" outlineLevel="0" collapsed="false">
      <c r="C363" s="8"/>
      <c r="D363" s="8"/>
      <c r="E363" s="8"/>
      <c r="F363" s="8"/>
      <c r="G363" s="39"/>
      <c r="H363" s="39"/>
      <c r="I363" s="39"/>
      <c r="J363" s="39"/>
      <c r="L363" s="8"/>
      <c r="N363" s="8"/>
      <c r="O363" s="8"/>
    </row>
    <row r="364" customFormat="false" ht="12.75" hidden="false" customHeight="false" outlineLevel="0" collapsed="false">
      <c r="C364" s="8"/>
      <c r="D364" s="8"/>
      <c r="E364" s="8"/>
      <c r="F364" s="8"/>
      <c r="G364" s="39"/>
      <c r="H364" s="39"/>
      <c r="I364" s="39"/>
      <c r="J364" s="39"/>
      <c r="L364" s="8"/>
      <c r="N364" s="8"/>
      <c r="O364" s="8"/>
    </row>
    <row r="365" customFormat="false" ht="12.75" hidden="false" customHeight="false" outlineLevel="0" collapsed="false">
      <c r="C365" s="8"/>
      <c r="D365" s="8"/>
      <c r="E365" s="8"/>
      <c r="F365" s="8"/>
      <c r="G365" s="39"/>
      <c r="H365" s="39"/>
      <c r="I365" s="39"/>
      <c r="J365" s="39"/>
      <c r="L365" s="8"/>
      <c r="N365" s="8"/>
      <c r="O365" s="8"/>
    </row>
    <row r="366" customFormat="false" ht="12.75" hidden="false" customHeight="false" outlineLevel="0" collapsed="false">
      <c r="C366" s="8"/>
      <c r="D366" s="8"/>
      <c r="E366" s="8"/>
      <c r="F366" s="8"/>
      <c r="G366" s="39"/>
      <c r="H366" s="39"/>
      <c r="I366" s="39"/>
      <c r="J366" s="39"/>
      <c r="L366" s="8"/>
      <c r="N366" s="8"/>
      <c r="O366" s="8"/>
    </row>
    <row r="367" customFormat="false" ht="12.75" hidden="false" customHeight="false" outlineLevel="0" collapsed="false">
      <c r="C367" s="8"/>
      <c r="D367" s="8"/>
      <c r="E367" s="8"/>
      <c r="F367" s="8"/>
      <c r="G367" s="39"/>
      <c r="H367" s="39"/>
      <c r="I367" s="39"/>
      <c r="J367" s="39"/>
      <c r="L367" s="8"/>
      <c r="N367" s="8"/>
      <c r="O367" s="8"/>
    </row>
    <row r="368" customFormat="false" ht="12.75" hidden="false" customHeight="false" outlineLevel="0" collapsed="false">
      <c r="C368" s="8"/>
      <c r="D368" s="8"/>
      <c r="E368" s="8"/>
      <c r="F368" s="8"/>
      <c r="G368" s="39"/>
      <c r="H368" s="39"/>
      <c r="I368" s="39"/>
      <c r="J368" s="39"/>
      <c r="L368" s="8"/>
      <c r="N368" s="8"/>
      <c r="O368" s="8"/>
    </row>
    <row r="369" customFormat="false" ht="12.75" hidden="false" customHeight="false" outlineLevel="0" collapsed="false">
      <c r="C369" s="8"/>
      <c r="D369" s="8"/>
      <c r="E369" s="8"/>
      <c r="F369" s="8"/>
      <c r="G369" s="39"/>
      <c r="H369" s="39"/>
      <c r="I369" s="39"/>
      <c r="J369" s="39"/>
      <c r="L369" s="8"/>
      <c r="N369" s="8"/>
      <c r="O369" s="8"/>
    </row>
    <row r="370" customFormat="false" ht="12.75" hidden="false" customHeight="false" outlineLevel="0" collapsed="false">
      <c r="C370" s="8"/>
      <c r="D370" s="8"/>
      <c r="E370" s="8"/>
      <c r="F370" s="8"/>
      <c r="G370" s="39"/>
      <c r="H370" s="39"/>
      <c r="I370" s="39"/>
      <c r="J370" s="39"/>
      <c r="L370" s="8"/>
      <c r="N370" s="8"/>
      <c r="O370" s="8"/>
    </row>
    <row r="371" customFormat="false" ht="12.75" hidden="false" customHeight="false" outlineLevel="0" collapsed="false">
      <c r="C371" s="8"/>
      <c r="D371" s="8"/>
      <c r="E371" s="8"/>
      <c r="F371" s="8"/>
      <c r="G371" s="39"/>
      <c r="H371" s="39"/>
      <c r="I371" s="39"/>
      <c r="J371" s="39"/>
      <c r="L371" s="8"/>
      <c r="N371" s="8"/>
      <c r="O371" s="8"/>
    </row>
    <row r="372" customFormat="false" ht="12.75" hidden="false" customHeight="false" outlineLevel="0" collapsed="false">
      <c r="C372" s="8"/>
      <c r="D372" s="8"/>
      <c r="E372" s="8"/>
      <c r="F372" s="8"/>
      <c r="G372" s="39"/>
      <c r="H372" s="39"/>
      <c r="I372" s="39"/>
      <c r="J372" s="39"/>
      <c r="L372" s="8"/>
      <c r="N372" s="8"/>
      <c r="O372" s="8"/>
    </row>
    <row r="373" customFormat="false" ht="12.75" hidden="false" customHeight="false" outlineLevel="0" collapsed="false">
      <c r="C373" s="8"/>
      <c r="D373" s="8"/>
      <c r="E373" s="8"/>
      <c r="F373" s="8"/>
      <c r="G373" s="39"/>
      <c r="H373" s="39"/>
      <c r="I373" s="39"/>
      <c r="J373" s="39"/>
      <c r="L373" s="8"/>
      <c r="N373" s="8"/>
      <c r="O373" s="8"/>
    </row>
    <row r="374" customFormat="false" ht="12.75" hidden="false" customHeight="false" outlineLevel="0" collapsed="false">
      <c r="C374" s="8"/>
      <c r="D374" s="8"/>
      <c r="E374" s="8"/>
      <c r="F374" s="8"/>
      <c r="G374" s="39"/>
      <c r="H374" s="39"/>
      <c r="I374" s="39"/>
      <c r="J374" s="39"/>
      <c r="L374" s="8"/>
      <c r="N374" s="8"/>
      <c r="O374" s="8"/>
    </row>
    <row r="375" customFormat="false" ht="12.75" hidden="false" customHeight="false" outlineLevel="0" collapsed="false">
      <c r="C375" s="8"/>
      <c r="D375" s="8"/>
      <c r="E375" s="8"/>
      <c r="F375" s="8"/>
      <c r="G375" s="39"/>
      <c r="H375" s="39"/>
      <c r="I375" s="39"/>
      <c r="J375" s="39"/>
      <c r="L375" s="8"/>
      <c r="N375" s="8"/>
      <c r="O375" s="8"/>
    </row>
    <row r="376" customFormat="false" ht="12.75" hidden="false" customHeight="false" outlineLevel="0" collapsed="false">
      <c r="C376" s="8"/>
      <c r="D376" s="8"/>
      <c r="E376" s="8"/>
      <c r="F376" s="8"/>
      <c r="G376" s="39"/>
      <c r="H376" s="39"/>
      <c r="I376" s="39"/>
      <c r="J376" s="39"/>
      <c r="L376" s="8"/>
      <c r="N376" s="8"/>
      <c r="O376" s="8"/>
    </row>
    <row r="377" customFormat="false" ht="12.75" hidden="false" customHeight="false" outlineLevel="0" collapsed="false">
      <c r="C377" s="8"/>
      <c r="D377" s="8"/>
      <c r="E377" s="8"/>
      <c r="F377" s="8"/>
      <c r="G377" s="39"/>
      <c r="H377" s="39"/>
      <c r="I377" s="39"/>
      <c r="J377" s="39"/>
      <c r="L377" s="8"/>
      <c r="N377" s="8"/>
      <c r="O377" s="8"/>
    </row>
    <row r="378" customFormat="false" ht="12.75" hidden="false" customHeight="false" outlineLevel="0" collapsed="false">
      <c r="C378" s="8"/>
      <c r="D378" s="8"/>
      <c r="E378" s="8"/>
      <c r="F378" s="8"/>
      <c r="G378" s="39"/>
      <c r="H378" s="39"/>
      <c r="I378" s="39"/>
      <c r="J378" s="39"/>
      <c r="L378" s="8"/>
      <c r="N378" s="8"/>
      <c r="O378" s="8"/>
    </row>
    <row r="379" customFormat="false" ht="12.75" hidden="false" customHeight="false" outlineLevel="0" collapsed="false">
      <c r="C379" s="8"/>
      <c r="D379" s="8"/>
      <c r="E379" s="8"/>
      <c r="F379" s="8"/>
      <c r="G379" s="39"/>
      <c r="H379" s="39"/>
      <c r="I379" s="39"/>
      <c r="J379" s="39"/>
      <c r="L379" s="8"/>
      <c r="N379" s="8"/>
      <c r="O379" s="8"/>
    </row>
    <row r="380" customFormat="false" ht="12.75" hidden="false" customHeight="false" outlineLevel="0" collapsed="false">
      <c r="C380" s="8"/>
      <c r="D380" s="8"/>
      <c r="E380" s="8"/>
      <c r="F380" s="8"/>
      <c r="G380" s="39"/>
      <c r="H380" s="39"/>
      <c r="I380" s="39"/>
      <c r="J380" s="39"/>
      <c r="L380" s="8"/>
      <c r="N380" s="8"/>
      <c r="O380" s="8"/>
    </row>
    <row r="381" customFormat="false" ht="12.75" hidden="false" customHeight="false" outlineLevel="0" collapsed="false">
      <c r="C381" s="8"/>
      <c r="D381" s="8"/>
      <c r="E381" s="8"/>
      <c r="F381" s="8"/>
      <c r="G381" s="39"/>
      <c r="H381" s="39"/>
      <c r="I381" s="39"/>
      <c r="J381" s="39"/>
      <c r="L381" s="8"/>
      <c r="N381" s="8"/>
      <c r="O381" s="8"/>
    </row>
    <row r="382" customFormat="false" ht="12.75" hidden="false" customHeight="false" outlineLevel="0" collapsed="false">
      <c r="C382" s="8"/>
      <c r="D382" s="8"/>
      <c r="E382" s="8"/>
      <c r="F382" s="8"/>
      <c r="G382" s="39"/>
      <c r="H382" s="39"/>
      <c r="I382" s="39"/>
      <c r="J382" s="39"/>
      <c r="L382" s="8"/>
      <c r="N382" s="8"/>
      <c r="O382" s="8"/>
    </row>
    <row r="383" customFormat="false" ht="12.75" hidden="false" customHeight="false" outlineLevel="0" collapsed="false">
      <c r="C383" s="8"/>
      <c r="D383" s="8"/>
      <c r="E383" s="8"/>
      <c r="F383" s="8"/>
      <c r="G383" s="39"/>
      <c r="H383" s="39"/>
      <c r="I383" s="39"/>
      <c r="J383" s="39"/>
      <c r="L383" s="8"/>
      <c r="N383" s="8"/>
      <c r="O383" s="8"/>
    </row>
    <row r="384" customFormat="false" ht="12.75" hidden="false" customHeight="false" outlineLevel="0" collapsed="false">
      <c r="C384" s="8"/>
      <c r="D384" s="8"/>
      <c r="E384" s="8"/>
      <c r="F384" s="8"/>
      <c r="G384" s="39"/>
      <c r="H384" s="39"/>
      <c r="I384" s="39"/>
      <c r="J384" s="39"/>
      <c r="L384" s="8"/>
      <c r="N384" s="8"/>
      <c r="O384" s="8"/>
    </row>
    <row r="385" customFormat="false" ht="12.75" hidden="false" customHeight="false" outlineLevel="0" collapsed="false">
      <c r="C385" s="8"/>
      <c r="D385" s="8"/>
      <c r="E385" s="8"/>
      <c r="F385" s="8"/>
      <c r="G385" s="39"/>
      <c r="H385" s="39"/>
      <c r="I385" s="39"/>
      <c r="J385" s="39"/>
      <c r="L385" s="8"/>
      <c r="N385" s="8"/>
      <c r="O385" s="8"/>
    </row>
    <row r="386" customFormat="false" ht="12.75" hidden="false" customHeight="false" outlineLevel="0" collapsed="false">
      <c r="C386" s="8"/>
      <c r="D386" s="8"/>
      <c r="E386" s="8"/>
      <c r="F386" s="8"/>
      <c r="G386" s="39"/>
      <c r="H386" s="39"/>
      <c r="I386" s="39"/>
      <c r="J386" s="39"/>
      <c r="L386" s="8"/>
      <c r="N386" s="8"/>
      <c r="O386" s="8"/>
    </row>
    <row r="387" customFormat="false" ht="12.75" hidden="false" customHeight="false" outlineLevel="0" collapsed="false">
      <c r="C387" s="8"/>
      <c r="D387" s="8"/>
      <c r="E387" s="8"/>
      <c r="F387" s="8"/>
      <c r="G387" s="39"/>
      <c r="H387" s="39"/>
      <c r="I387" s="39"/>
      <c r="J387" s="39"/>
      <c r="L387" s="8"/>
      <c r="N387" s="8"/>
      <c r="O387" s="8"/>
    </row>
    <row r="388" customFormat="false" ht="12.75" hidden="false" customHeight="false" outlineLevel="0" collapsed="false">
      <c r="C388" s="8"/>
      <c r="D388" s="8"/>
      <c r="E388" s="8"/>
      <c r="F388" s="8"/>
      <c r="G388" s="39"/>
      <c r="H388" s="39"/>
      <c r="I388" s="39"/>
      <c r="J388" s="39"/>
      <c r="L388" s="8"/>
      <c r="N388" s="8"/>
      <c r="O388" s="8"/>
    </row>
    <row r="389" customFormat="false" ht="12.75" hidden="false" customHeight="false" outlineLevel="0" collapsed="false">
      <c r="C389" s="8"/>
      <c r="D389" s="8"/>
      <c r="E389" s="8"/>
      <c r="F389" s="8"/>
      <c r="G389" s="39"/>
      <c r="H389" s="39"/>
      <c r="I389" s="39"/>
      <c r="J389" s="39"/>
      <c r="L389" s="8"/>
      <c r="N389" s="8"/>
      <c r="O389" s="8"/>
    </row>
    <row r="390" customFormat="false" ht="12.75" hidden="false" customHeight="false" outlineLevel="0" collapsed="false">
      <c r="C390" s="8"/>
      <c r="D390" s="8"/>
      <c r="E390" s="8"/>
      <c r="F390" s="8"/>
      <c r="G390" s="39"/>
      <c r="H390" s="39"/>
      <c r="I390" s="39"/>
      <c r="J390" s="39"/>
      <c r="L390" s="8"/>
      <c r="N390" s="8"/>
      <c r="O390" s="8"/>
    </row>
    <row r="391" customFormat="false" ht="12.75" hidden="false" customHeight="false" outlineLevel="0" collapsed="false">
      <c r="C391" s="8"/>
      <c r="D391" s="8"/>
      <c r="E391" s="8"/>
      <c r="F391" s="8"/>
      <c r="G391" s="39"/>
      <c r="H391" s="39"/>
      <c r="I391" s="39"/>
      <c r="J391" s="39"/>
      <c r="L391" s="8"/>
      <c r="N391" s="8"/>
      <c r="O391" s="8"/>
    </row>
    <row r="392" customFormat="false" ht="12.75" hidden="false" customHeight="false" outlineLevel="0" collapsed="false">
      <c r="C392" s="8"/>
      <c r="D392" s="8"/>
      <c r="E392" s="8"/>
      <c r="F392" s="8"/>
      <c r="G392" s="39"/>
      <c r="H392" s="39"/>
      <c r="I392" s="39"/>
      <c r="J392" s="39"/>
      <c r="L392" s="8"/>
      <c r="N392" s="8"/>
      <c r="O392" s="8"/>
    </row>
    <row r="393" customFormat="false" ht="12.75" hidden="false" customHeight="false" outlineLevel="0" collapsed="false">
      <c r="C393" s="8"/>
      <c r="D393" s="8"/>
      <c r="E393" s="8"/>
      <c r="F393" s="8"/>
      <c r="G393" s="39"/>
      <c r="H393" s="39"/>
      <c r="I393" s="39"/>
      <c r="J393" s="39"/>
      <c r="L393" s="8"/>
      <c r="N393" s="8"/>
      <c r="O393" s="8"/>
    </row>
    <row r="394" customFormat="false" ht="12.75" hidden="false" customHeight="false" outlineLevel="0" collapsed="false">
      <c r="D394" s="2"/>
      <c r="F394" s="2"/>
      <c r="G394" s="39"/>
      <c r="H394" s="39"/>
      <c r="I394" s="39"/>
      <c r="J394" s="39"/>
      <c r="L394" s="2"/>
      <c r="N394" s="53"/>
      <c r="O394" s="8"/>
    </row>
    <row r="395" customFormat="false" ht="12.75" hidden="false" customHeight="false" outlineLevel="0" collapsed="false">
      <c r="D395" s="2"/>
      <c r="F395" s="2"/>
      <c r="G395" s="39"/>
      <c r="H395" s="39"/>
      <c r="I395" s="39"/>
      <c r="J395" s="39"/>
      <c r="L395" s="2"/>
      <c r="N395" s="53"/>
      <c r="O395" s="8"/>
    </row>
    <row r="396" customFormat="false" ht="12.75" hidden="false" customHeight="false" outlineLevel="0" collapsed="false">
      <c r="D396" s="2"/>
      <c r="F396" s="2"/>
      <c r="G396" s="39"/>
      <c r="H396" s="39"/>
      <c r="I396" s="39"/>
      <c r="J396" s="39"/>
      <c r="L396" s="2"/>
      <c r="N396" s="53"/>
      <c r="O396" s="8"/>
    </row>
    <row r="397" customFormat="false" ht="12.75" hidden="false" customHeight="false" outlineLevel="0" collapsed="false">
      <c r="D397" s="2"/>
      <c r="F397" s="2"/>
      <c r="G397" s="39"/>
      <c r="H397" s="39"/>
      <c r="I397" s="39"/>
      <c r="J397" s="39"/>
      <c r="L397" s="2"/>
      <c r="N397" s="53"/>
      <c r="O397" s="8"/>
    </row>
    <row r="398" customFormat="false" ht="12.75" hidden="false" customHeight="false" outlineLevel="0" collapsed="false">
      <c r="D398" s="2"/>
      <c r="F398" s="2"/>
      <c r="G398" s="39"/>
      <c r="H398" s="39"/>
      <c r="I398" s="39"/>
      <c r="J398" s="39"/>
      <c r="L398" s="2"/>
      <c r="N398" s="53"/>
      <c r="O398" s="8"/>
    </row>
    <row r="399" customFormat="false" ht="12.75" hidden="false" customHeight="false" outlineLevel="0" collapsed="false">
      <c r="D399" s="2"/>
      <c r="F399" s="2"/>
      <c r="G399" s="39"/>
      <c r="H399" s="39"/>
      <c r="I399" s="39"/>
      <c r="J399" s="39"/>
      <c r="L399" s="2"/>
      <c r="N399" s="53"/>
      <c r="O399" s="8"/>
    </row>
    <row r="400" customFormat="false" ht="12.75" hidden="false" customHeight="false" outlineLevel="0" collapsed="false">
      <c r="D400" s="2"/>
      <c r="F400" s="2"/>
      <c r="G400" s="39"/>
      <c r="H400" s="39"/>
      <c r="I400" s="39"/>
      <c r="J400" s="39"/>
      <c r="L400" s="2"/>
      <c r="N400" s="53"/>
      <c r="O400" s="8"/>
    </row>
    <row r="401" customFormat="false" ht="12.75" hidden="false" customHeight="false" outlineLevel="0" collapsed="false">
      <c r="D401" s="2"/>
      <c r="F401" s="2"/>
      <c r="G401" s="39"/>
      <c r="H401" s="39"/>
      <c r="I401" s="39"/>
      <c r="J401" s="39"/>
      <c r="L401" s="2"/>
      <c r="N401" s="53"/>
      <c r="O401" s="8"/>
    </row>
    <row r="402" customFormat="false" ht="12.75" hidden="false" customHeight="false" outlineLevel="0" collapsed="false">
      <c r="D402" s="2"/>
      <c r="F402" s="2"/>
      <c r="G402" s="39"/>
      <c r="H402" s="39"/>
      <c r="I402" s="39"/>
      <c r="J402" s="39"/>
      <c r="L402" s="2"/>
      <c r="N402" s="53"/>
      <c r="O402" s="8"/>
    </row>
    <row r="403" customFormat="false" ht="12.75" hidden="false" customHeight="false" outlineLevel="0" collapsed="false">
      <c r="D403" s="2"/>
      <c r="F403" s="2"/>
      <c r="G403" s="39"/>
      <c r="H403" s="39"/>
      <c r="I403" s="39"/>
      <c r="J403" s="39"/>
      <c r="L403" s="2"/>
      <c r="N403" s="53"/>
      <c r="O403" s="8"/>
    </row>
    <row r="404" customFormat="false" ht="12.75" hidden="false" customHeight="false" outlineLevel="0" collapsed="false">
      <c r="D404" s="2"/>
      <c r="F404" s="2"/>
      <c r="G404" s="39"/>
      <c r="H404" s="39"/>
      <c r="I404" s="39"/>
      <c r="J404" s="39"/>
      <c r="L404" s="2"/>
      <c r="N404" s="53"/>
      <c r="O404" s="8"/>
    </row>
    <row r="405" customFormat="false" ht="12.75" hidden="false" customHeight="false" outlineLevel="0" collapsed="false">
      <c r="D405" s="2"/>
      <c r="F405" s="2"/>
      <c r="G405" s="39"/>
      <c r="H405" s="39"/>
      <c r="I405" s="39"/>
      <c r="J405" s="39"/>
      <c r="L405" s="2"/>
      <c r="N405" s="53"/>
      <c r="O405" s="8"/>
    </row>
    <row r="406" customFormat="false" ht="12.75" hidden="false" customHeight="false" outlineLevel="0" collapsed="false">
      <c r="D406" s="2"/>
      <c r="F406" s="2"/>
      <c r="G406" s="39"/>
      <c r="H406" s="39"/>
      <c r="I406" s="39"/>
      <c r="J406" s="39"/>
      <c r="L406" s="2"/>
      <c r="N406" s="53"/>
      <c r="O406" s="8"/>
    </row>
    <row r="407" customFormat="false" ht="12.75" hidden="false" customHeight="false" outlineLevel="0" collapsed="false">
      <c r="D407" s="2"/>
      <c r="F407" s="2"/>
      <c r="G407" s="39"/>
      <c r="H407" s="39"/>
      <c r="I407" s="39"/>
      <c r="J407" s="39"/>
      <c r="L407" s="2"/>
      <c r="N407" s="53"/>
      <c r="O407" s="8"/>
    </row>
    <row r="408" customFormat="false" ht="12.75" hidden="false" customHeight="false" outlineLevel="0" collapsed="false">
      <c r="D408" s="2"/>
      <c r="F408" s="2"/>
      <c r="G408" s="39"/>
      <c r="H408" s="39"/>
      <c r="I408" s="39"/>
      <c r="J408" s="39"/>
      <c r="L408" s="2"/>
      <c r="N408" s="53"/>
      <c r="O408" s="8"/>
    </row>
    <row r="409" customFormat="false" ht="12.75" hidden="false" customHeight="false" outlineLevel="0" collapsed="false">
      <c r="D409" s="2"/>
      <c r="F409" s="2"/>
      <c r="G409" s="39"/>
      <c r="H409" s="39"/>
      <c r="I409" s="39"/>
      <c r="J409" s="39"/>
      <c r="L409" s="2"/>
      <c r="N409" s="53"/>
      <c r="O409" s="8"/>
    </row>
    <row r="410" customFormat="false" ht="12.75" hidden="false" customHeight="false" outlineLevel="0" collapsed="false">
      <c r="D410" s="2"/>
      <c r="F410" s="2"/>
      <c r="G410" s="39"/>
      <c r="H410" s="39"/>
      <c r="I410" s="39"/>
      <c r="J410" s="39"/>
      <c r="L410" s="2"/>
      <c r="N410" s="53"/>
      <c r="O410" s="8"/>
    </row>
    <row r="411" customFormat="false" ht="12.75" hidden="false" customHeight="false" outlineLevel="0" collapsed="false">
      <c r="D411" s="2"/>
      <c r="F411" s="2"/>
      <c r="G411" s="39"/>
      <c r="H411" s="39"/>
      <c r="I411" s="39"/>
      <c r="J411" s="39"/>
      <c r="L411" s="2"/>
      <c r="N411" s="53"/>
      <c r="O411" s="8"/>
    </row>
    <row r="412" customFormat="false" ht="12.75" hidden="false" customHeight="false" outlineLevel="0" collapsed="false">
      <c r="D412" s="2"/>
      <c r="F412" s="2"/>
      <c r="G412" s="39"/>
      <c r="H412" s="39"/>
      <c r="I412" s="39"/>
      <c r="J412" s="39"/>
      <c r="L412" s="2"/>
      <c r="N412" s="53"/>
      <c r="O412" s="8"/>
    </row>
    <row r="413" customFormat="false" ht="12.75" hidden="false" customHeight="false" outlineLevel="0" collapsed="false">
      <c r="D413" s="2"/>
      <c r="F413" s="2"/>
      <c r="G413" s="39"/>
      <c r="H413" s="39"/>
      <c r="I413" s="39"/>
      <c r="J413" s="39"/>
      <c r="L413" s="2"/>
      <c r="N413" s="53"/>
      <c r="O413" s="8"/>
    </row>
    <row r="414" customFormat="false" ht="12.75" hidden="false" customHeight="false" outlineLevel="0" collapsed="false">
      <c r="D414" s="2"/>
      <c r="F414" s="2"/>
      <c r="G414" s="39"/>
      <c r="H414" s="39"/>
      <c r="I414" s="39"/>
      <c r="J414" s="39"/>
      <c r="L414" s="2"/>
      <c r="N414" s="53"/>
      <c r="O414" s="8"/>
    </row>
    <row r="415" customFormat="false" ht="12.75" hidden="false" customHeight="false" outlineLevel="0" collapsed="false">
      <c r="D415" s="2"/>
      <c r="F415" s="2"/>
      <c r="G415" s="39"/>
      <c r="H415" s="39"/>
      <c r="I415" s="39"/>
      <c r="J415" s="39"/>
      <c r="L415" s="2"/>
      <c r="N415" s="53"/>
      <c r="O415" s="8"/>
    </row>
    <row r="416" customFormat="false" ht="12.75" hidden="false" customHeight="false" outlineLevel="0" collapsed="false">
      <c r="D416" s="2"/>
      <c r="F416" s="2"/>
      <c r="G416" s="39"/>
      <c r="H416" s="39"/>
      <c r="I416" s="39"/>
      <c r="J416" s="39"/>
      <c r="L416" s="2"/>
      <c r="N416" s="53"/>
      <c r="O416" s="8"/>
    </row>
    <row r="417" customFormat="false" ht="12.75" hidden="false" customHeight="false" outlineLevel="0" collapsed="false">
      <c r="D417" s="2"/>
      <c r="F417" s="2"/>
      <c r="G417" s="39"/>
      <c r="H417" s="39"/>
      <c r="I417" s="39"/>
      <c r="J417" s="39"/>
      <c r="L417" s="2"/>
      <c r="N417" s="53"/>
      <c r="O417" s="8"/>
    </row>
    <row r="418" customFormat="false" ht="12.75" hidden="false" customHeight="false" outlineLevel="0" collapsed="false">
      <c r="D418" s="2"/>
      <c r="F418" s="2"/>
      <c r="G418" s="39"/>
      <c r="H418" s="39"/>
      <c r="I418" s="39"/>
      <c r="J418" s="39"/>
      <c r="L418" s="2"/>
      <c r="N418" s="53"/>
      <c r="O418" s="8"/>
    </row>
    <row r="419" customFormat="false" ht="12.75" hidden="false" customHeight="false" outlineLevel="0" collapsed="false">
      <c r="D419" s="2"/>
      <c r="F419" s="2"/>
      <c r="G419" s="39"/>
      <c r="H419" s="39"/>
      <c r="I419" s="39"/>
      <c r="J419" s="39"/>
      <c r="L419" s="2"/>
      <c r="N419" s="53"/>
      <c r="O419" s="8"/>
    </row>
    <row r="420" customFormat="false" ht="12.75" hidden="false" customHeight="false" outlineLevel="0" collapsed="false">
      <c r="D420" s="2"/>
      <c r="F420" s="2"/>
      <c r="G420" s="39"/>
      <c r="H420" s="39"/>
      <c r="I420" s="39"/>
      <c r="J420" s="39"/>
      <c r="L420" s="2"/>
      <c r="N420" s="53"/>
      <c r="O420" s="8"/>
    </row>
    <row r="421" customFormat="false" ht="12.75" hidden="false" customHeight="false" outlineLevel="0" collapsed="false">
      <c r="D421" s="2"/>
      <c r="F421" s="2"/>
      <c r="G421" s="39"/>
      <c r="H421" s="39"/>
      <c r="I421" s="39"/>
      <c r="J421" s="39"/>
      <c r="L421" s="2"/>
      <c r="N421" s="53"/>
      <c r="O421" s="8"/>
    </row>
    <row r="422" customFormat="false" ht="12.75" hidden="false" customHeight="false" outlineLevel="0" collapsed="false">
      <c r="D422" s="2"/>
      <c r="F422" s="2"/>
      <c r="G422" s="39"/>
      <c r="H422" s="39"/>
      <c r="I422" s="39"/>
      <c r="J422" s="39"/>
      <c r="L422" s="2"/>
      <c r="N422" s="53"/>
      <c r="O422" s="8"/>
    </row>
    <row r="423" customFormat="false" ht="12.75" hidden="false" customHeight="false" outlineLevel="0" collapsed="false">
      <c r="D423" s="2"/>
      <c r="F423" s="2"/>
      <c r="G423" s="39"/>
      <c r="H423" s="39"/>
      <c r="I423" s="39"/>
      <c r="J423" s="39"/>
      <c r="L423" s="2"/>
      <c r="N423" s="53"/>
      <c r="O423" s="8"/>
    </row>
    <row r="424" customFormat="false" ht="12.75" hidden="false" customHeight="false" outlineLevel="0" collapsed="false">
      <c r="D424" s="2"/>
      <c r="F424" s="2"/>
      <c r="G424" s="39"/>
      <c r="H424" s="39"/>
      <c r="I424" s="39"/>
      <c r="J424" s="39"/>
      <c r="L424" s="2"/>
      <c r="N424" s="53"/>
      <c r="O424" s="8"/>
    </row>
    <row r="425" customFormat="false" ht="12.75" hidden="false" customHeight="false" outlineLevel="0" collapsed="false">
      <c r="D425" s="2"/>
      <c r="F425" s="2"/>
      <c r="G425" s="39"/>
      <c r="H425" s="39"/>
      <c r="I425" s="39"/>
      <c r="J425" s="39"/>
      <c r="L425" s="2"/>
      <c r="N425" s="53"/>
      <c r="O425" s="8"/>
    </row>
    <row r="426" customFormat="false" ht="12.75" hidden="false" customHeight="false" outlineLevel="0" collapsed="false">
      <c r="D426" s="2"/>
      <c r="F426" s="2"/>
      <c r="G426" s="39"/>
      <c r="H426" s="39"/>
      <c r="I426" s="39"/>
      <c r="J426" s="39"/>
      <c r="L426" s="2"/>
      <c r="N426" s="53"/>
      <c r="O426" s="8"/>
    </row>
    <row r="427" customFormat="false" ht="12.75" hidden="false" customHeight="false" outlineLevel="0" collapsed="false">
      <c r="D427" s="2"/>
      <c r="F427" s="2"/>
      <c r="G427" s="39"/>
      <c r="H427" s="39"/>
      <c r="I427" s="39"/>
      <c r="J427" s="39"/>
      <c r="L427" s="2"/>
      <c r="N427" s="53"/>
      <c r="O427" s="8"/>
    </row>
    <row r="428" customFormat="false" ht="12.75" hidden="false" customHeight="false" outlineLevel="0" collapsed="false">
      <c r="D428" s="2"/>
      <c r="F428" s="2"/>
      <c r="G428" s="39"/>
      <c r="H428" s="39"/>
      <c r="I428" s="39"/>
      <c r="J428" s="39"/>
      <c r="L428" s="2"/>
      <c r="N428" s="53"/>
      <c r="O428" s="8"/>
    </row>
    <row r="429" customFormat="false" ht="12.75" hidden="false" customHeight="false" outlineLevel="0" collapsed="false">
      <c r="D429" s="2"/>
      <c r="F429" s="2"/>
      <c r="G429" s="39"/>
      <c r="H429" s="39"/>
      <c r="I429" s="39"/>
      <c r="J429" s="39"/>
      <c r="L429" s="2"/>
      <c r="N429" s="53"/>
      <c r="O429" s="8"/>
    </row>
    <row r="430" customFormat="false" ht="12.75" hidden="false" customHeight="false" outlineLevel="0" collapsed="false">
      <c r="D430" s="2"/>
      <c r="F430" s="2"/>
      <c r="G430" s="39"/>
      <c r="H430" s="39"/>
      <c r="I430" s="39"/>
      <c r="J430" s="39"/>
      <c r="L430" s="2"/>
      <c r="N430" s="53"/>
      <c r="O430" s="8"/>
    </row>
    <row r="431" customFormat="false" ht="12.75" hidden="false" customHeight="false" outlineLevel="0" collapsed="false">
      <c r="D431" s="2"/>
      <c r="F431" s="2"/>
      <c r="G431" s="39"/>
      <c r="H431" s="39"/>
      <c r="I431" s="39"/>
      <c r="J431" s="39"/>
      <c r="L431" s="2"/>
      <c r="N431" s="53"/>
      <c r="O431" s="8"/>
    </row>
    <row r="432" customFormat="false" ht="12.75" hidden="false" customHeight="false" outlineLevel="0" collapsed="false">
      <c r="D432" s="2"/>
      <c r="F432" s="2"/>
      <c r="G432" s="39"/>
      <c r="H432" s="39"/>
      <c r="I432" s="39"/>
      <c r="J432" s="39"/>
      <c r="L432" s="2"/>
      <c r="N432" s="53"/>
      <c r="O432" s="8"/>
    </row>
    <row r="433" customFormat="false" ht="12.75" hidden="false" customHeight="false" outlineLevel="0" collapsed="false">
      <c r="D433" s="2"/>
      <c r="F433" s="2"/>
      <c r="G433" s="39"/>
      <c r="H433" s="39"/>
      <c r="I433" s="39"/>
      <c r="J433" s="39"/>
      <c r="L433" s="2"/>
      <c r="N433" s="53"/>
      <c r="O433" s="8"/>
    </row>
    <row r="434" customFormat="false" ht="12.75" hidden="false" customHeight="false" outlineLevel="0" collapsed="false">
      <c r="D434" s="2"/>
      <c r="F434" s="2"/>
      <c r="G434" s="39"/>
      <c r="H434" s="39"/>
      <c r="I434" s="39"/>
      <c r="J434" s="39"/>
      <c r="L434" s="2"/>
      <c r="N434" s="53"/>
      <c r="O434" s="8"/>
    </row>
    <row r="435" customFormat="false" ht="12.75" hidden="false" customHeight="false" outlineLevel="0" collapsed="false">
      <c r="D435" s="2"/>
      <c r="F435" s="2"/>
      <c r="G435" s="39"/>
      <c r="H435" s="39"/>
      <c r="I435" s="39"/>
      <c r="J435" s="39"/>
      <c r="L435" s="2"/>
      <c r="N435" s="53"/>
      <c r="O435" s="8"/>
    </row>
    <row r="436" customFormat="false" ht="12.75" hidden="false" customHeight="false" outlineLevel="0" collapsed="false">
      <c r="D436" s="2"/>
      <c r="F436" s="2"/>
      <c r="G436" s="39"/>
      <c r="H436" s="39"/>
      <c r="I436" s="39"/>
      <c r="J436" s="39"/>
      <c r="L436" s="2"/>
      <c r="N436" s="53"/>
      <c r="O436" s="8"/>
    </row>
    <row r="437" customFormat="false" ht="12.75" hidden="false" customHeight="false" outlineLevel="0" collapsed="false">
      <c r="D437" s="2"/>
      <c r="F437" s="2"/>
      <c r="G437" s="39"/>
      <c r="H437" s="39"/>
      <c r="I437" s="39"/>
      <c r="J437" s="39"/>
      <c r="L437" s="2"/>
      <c r="N437" s="53"/>
      <c r="O437" s="8"/>
    </row>
    <row r="438" customFormat="false" ht="12.75" hidden="false" customHeight="false" outlineLevel="0" collapsed="false">
      <c r="D438" s="2"/>
      <c r="F438" s="2"/>
      <c r="G438" s="39"/>
      <c r="H438" s="39"/>
      <c r="I438" s="39"/>
      <c r="J438" s="39"/>
      <c r="L438" s="2"/>
      <c r="N438" s="53"/>
      <c r="O438" s="8"/>
    </row>
    <row r="439" customFormat="false" ht="12.75" hidden="false" customHeight="false" outlineLevel="0" collapsed="false">
      <c r="D439" s="2"/>
      <c r="F439" s="2"/>
      <c r="G439" s="39"/>
      <c r="H439" s="39"/>
      <c r="I439" s="39"/>
      <c r="J439" s="39"/>
      <c r="L439" s="2"/>
      <c r="N439" s="53"/>
      <c r="O439" s="8"/>
    </row>
    <row r="440" customFormat="false" ht="12.75" hidden="false" customHeight="false" outlineLevel="0" collapsed="false">
      <c r="D440" s="2"/>
      <c r="F440" s="2"/>
      <c r="G440" s="39"/>
      <c r="H440" s="39"/>
      <c r="I440" s="39"/>
      <c r="J440" s="39"/>
      <c r="L440" s="2"/>
      <c r="N440" s="53"/>
      <c r="O440" s="8"/>
    </row>
    <row r="441" customFormat="false" ht="12.75" hidden="false" customHeight="false" outlineLevel="0" collapsed="false">
      <c r="D441" s="2"/>
      <c r="F441" s="2"/>
      <c r="G441" s="39"/>
      <c r="H441" s="39"/>
      <c r="I441" s="39"/>
      <c r="J441" s="39"/>
      <c r="L441" s="2"/>
      <c r="N441" s="53"/>
      <c r="O441" s="8"/>
    </row>
    <row r="442" customFormat="false" ht="12.75" hidden="false" customHeight="false" outlineLevel="0" collapsed="false">
      <c r="D442" s="2"/>
      <c r="F442" s="2"/>
      <c r="G442" s="39"/>
      <c r="H442" s="39"/>
      <c r="I442" s="39"/>
      <c r="J442" s="39"/>
      <c r="L442" s="2"/>
      <c r="N442" s="53"/>
      <c r="O442" s="8"/>
    </row>
    <row r="443" customFormat="false" ht="12.75" hidden="false" customHeight="false" outlineLevel="0" collapsed="false">
      <c r="D443" s="2"/>
      <c r="F443" s="2"/>
      <c r="G443" s="39"/>
      <c r="H443" s="39"/>
      <c r="I443" s="39"/>
      <c r="J443" s="39"/>
      <c r="L443" s="2"/>
      <c r="N443" s="53"/>
      <c r="O443" s="8"/>
    </row>
    <row r="444" customFormat="false" ht="12.75" hidden="false" customHeight="false" outlineLevel="0" collapsed="false">
      <c r="D444" s="2"/>
      <c r="F444" s="2"/>
      <c r="G444" s="39"/>
      <c r="H444" s="39"/>
      <c r="I444" s="39"/>
      <c r="J444" s="39"/>
      <c r="L444" s="2"/>
      <c r="N444" s="53"/>
      <c r="O444" s="8"/>
    </row>
    <row r="445" customFormat="false" ht="12.75" hidden="false" customHeight="false" outlineLevel="0" collapsed="false">
      <c r="D445" s="2"/>
      <c r="F445" s="2"/>
      <c r="G445" s="39"/>
      <c r="H445" s="39"/>
      <c r="I445" s="39"/>
      <c r="J445" s="39"/>
      <c r="L445" s="2"/>
      <c r="N445" s="53"/>
      <c r="O445" s="8"/>
    </row>
    <row r="446" customFormat="false" ht="12.75" hidden="false" customHeight="false" outlineLevel="0" collapsed="false">
      <c r="D446" s="2"/>
      <c r="F446" s="2"/>
      <c r="G446" s="39"/>
      <c r="H446" s="39"/>
      <c r="I446" s="39"/>
      <c r="J446" s="39"/>
      <c r="L446" s="2"/>
      <c r="N446" s="53"/>
      <c r="O446" s="8"/>
    </row>
    <row r="447" customFormat="false" ht="12.75" hidden="false" customHeight="false" outlineLevel="0" collapsed="false">
      <c r="D447" s="2"/>
      <c r="F447" s="2"/>
      <c r="G447" s="39"/>
      <c r="H447" s="39"/>
      <c r="I447" s="39"/>
      <c r="J447" s="39"/>
      <c r="L447" s="2"/>
      <c r="N447" s="53"/>
      <c r="O447" s="8"/>
    </row>
    <row r="448" customFormat="false" ht="12.75" hidden="false" customHeight="false" outlineLevel="0" collapsed="false">
      <c r="D448" s="2"/>
      <c r="F448" s="2"/>
      <c r="G448" s="39"/>
      <c r="H448" s="39"/>
      <c r="I448" s="39"/>
      <c r="J448" s="39"/>
      <c r="L448" s="2"/>
      <c r="N448" s="53"/>
      <c r="O448" s="8"/>
    </row>
    <row r="449" customFormat="false" ht="12.75" hidden="false" customHeight="false" outlineLevel="0" collapsed="false">
      <c r="D449" s="2"/>
      <c r="F449" s="2"/>
      <c r="G449" s="39"/>
      <c r="H449" s="39"/>
      <c r="I449" s="39"/>
      <c r="J449" s="39"/>
      <c r="L449" s="2"/>
      <c r="N449" s="53"/>
      <c r="O449" s="8"/>
    </row>
    <row r="450" customFormat="false" ht="12.75" hidden="false" customHeight="false" outlineLevel="0" collapsed="false">
      <c r="D450" s="2"/>
      <c r="F450" s="2"/>
      <c r="G450" s="39"/>
      <c r="H450" s="39"/>
      <c r="I450" s="39"/>
      <c r="J450" s="39"/>
      <c r="L450" s="2"/>
      <c r="N450" s="53"/>
      <c r="O450" s="8"/>
    </row>
    <row r="451" customFormat="false" ht="12.75" hidden="false" customHeight="false" outlineLevel="0" collapsed="false">
      <c r="D451" s="2"/>
      <c r="F451" s="2"/>
      <c r="G451" s="39"/>
      <c r="H451" s="39"/>
      <c r="I451" s="39"/>
      <c r="J451" s="39"/>
      <c r="L451" s="2"/>
      <c r="N451" s="53"/>
      <c r="O451" s="8"/>
    </row>
    <row r="452" customFormat="false" ht="12.75" hidden="false" customHeight="false" outlineLevel="0" collapsed="false">
      <c r="D452" s="2"/>
      <c r="F452" s="2"/>
      <c r="G452" s="39"/>
      <c r="H452" s="39"/>
      <c r="I452" s="39"/>
      <c r="J452" s="39"/>
      <c r="L452" s="2"/>
      <c r="N452" s="53"/>
      <c r="O452" s="8"/>
    </row>
    <row r="453" customFormat="false" ht="12.75" hidden="false" customHeight="false" outlineLevel="0" collapsed="false">
      <c r="D453" s="2"/>
      <c r="F453" s="2"/>
      <c r="G453" s="39"/>
      <c r="H453" s="39"/>
      <c r="I453" s="39"/>
      <c r="J453" s="39"/>
      <c r="L453" s="2"/>
      <c r="N453" s="53"/>
      <c r="O453" s="8"/>
    </row>
    <row r="454" customFormat="false" ht="12.75" hidden="false" customHeight="false" outlineLevel="0" collapsed="false">
      <c r="D454" s="2"/>
      <c r="F454" s="2"/>
      <c r="G454" s="39"/>
      <c r="H454" s="39"/>
      <c r="I454" s="39"/>
      <c r="J454" s="39"/>
      <c r="L454" s="2"/>
      <c r="N454" s="53"/>
      <c r="O454" s="8"/>
    </row>
    <row r="455" customFormat="false" ht="12.75" hidden="false" customHeight="false" outlineLevel="0" collapsed="false">
      <c r="D455" s="2"/>
      <c r="F455" s="2"/>
      <c r="G455" s="39"/>
      <c r="H455" s="39"/>
      <c r="I455" s="39"/>
      <c r="J455" s="39"/>
      <c r="L455" s="2"/>
      <c r="N455" s="53"/>
      <c r="O455" s="8"/>
    </row>
    <row r="456" customFormat="false" ht="12.75" hidden="false" customHeight="false" outlineLevel="0" collapsed="false">
      <c r="D456" s="2"/>
      <c r="F456" s="2"/>
      <c r="G456" s="39"/>
      <c r="H456" s="39"/>
      <c r="I456" s="39"/>
      <c r="J456" s="39"/>
      <c r="L456" s="2"/>
      <c r="N456" s="53"/>
      <c r="O456" s="8"/>
    </row>
    <row r="457" customFormat="false" ht="12.75" hidden="false" customHeight="false" outlineLevel="0" collapsed="false">
      <c r="D457" s="2"/>
      <c r="F457" s="2"/>
      <c r="G457" s="39"/>
      <c r="H457" s="39"/>
      <c r="I457" s="39"/>
      <c r="J457" s="39"/>
      <c r="L457" s="2"/>
      <c r="N457" s="53"/>
      <c r="O457" s="8"/>
    </row>
    <row r="458" customFormat="false" ht="12.75" hidden="false" customHeight="false" outlineLevel="0" collapsed="false">
      <c r="D458" s="2"/>
      <c r="F458" s="2"/>
      <c r="G458" s="39"/>
      <c r="H458" s="39"/>
      <c r="I458" s="39"/>
      <c r="J458" s="39"/>
      <c r="L458" s="2"/>
      <c r="N458" s="53"/>
      <c r="O458" s="8"/>
    </row>
    <row r="459" customFormat="false" ht="12.75" hidden="false" customHeight="false" outlineLevel="0" collapsed="false">
      <c r="D459" s="2"/>
      <c r="F459" s="2"/>
      <c r="G459" s="39"/>
      <c r="H459" s="39"/>
      <c r="I459" s="39"/>
      <c r="J459" s="39"/>
      <c r="L459" s="2"/>
      <c r="N459" s="53"/>
      <c r="O459" s="8"/>
    </row>
    <row r="460" customFormat="false" ht="12.75" hidden="false" customHeight="false" outlineLevel="0" collapsed="false">
      <c r="D460" s="2"/>
      <c r="F460" s="2"/>
      <c r="G460" s="39"/>
      <c r="H460" s="39"/>
      <c r="I460" s="39"/>
      <c r="J460" s="39"/>
      <c r="L460" s="2"/>
      <c r="N460" s="53"/>
      <c r="O460" s="8"/>
    </row>
    <row r="461" customFormat="false" ht="12.75" hidden="false" customHeight="false" outlineLevel="0" collapsed="false">
      <c r="D461" s="2"/>
      <c r="F461" s="2"/>
      <c r="G461" s="39"/>
      <c r="H461" s="39"/>
      <c r="I461" s="39"/>
      <c r="J461" s="39"/>
      <c r="L461" s="2"/>
      <c r="N461" s="53"/>
      <c r="O461" s="8"/>
    </row>
    <row r="462" customFormat="false" ht="12.75" hidden="false" customHeight="false" outlineLevel="0" collapsed="false">
      <c r="D462" s="2"/>
      <c r="F462" s="2"/>
      <c r="G462" s="39"/>
      <c r="H462" s="39"/>
      <c r="I462" s="39"/>
      <c r="J462" s="39"/>
      <c r="L462" s="2"/>
      <c r="N462" s="53"/>
      <c r="O462" s="8"/>
    </row>
    <row r="463" customFormat="false" ht="12.75" hidden="false" customHeight="false" outlineLevel="0" collapsed="false">
      <c r="D463" s="2"/>
      <c r="F463" s="2"/>
      <c r="G463" s="39"/>
      <c r="H463" s="39"/>
      <c r="I463" s="39"/>
      <c r="J463" s="39"/>
      <c r="L463" s="2"/>
      <c r="N463" s="53"/>
      <c r="O463" s="8"/>
    </row>
    <row r="464" customFormat="false" ht="12.75" hidden="false" customHeight="false" outlineLevel="0" collapsed="false">
      <c r="D464" s="2"/>
      <c r="F464" s="2"/>
      <c r="G464" s="39"/>
      <c r="H464" s="39"/>
      <c r="I464" s="39"/>
      <c r="J464" s="39"/>
      <c r="L464" s="2"/>
      <c r="N464" s="53"/>
      <c r="O464" s="8"/>
    </row>
    <row r="465" customFormat="false" ht="12.75" hidden="false" customHeight="false" outlineLevel="0" collapsed="false">
      <c r="D465" s="2"/>
      <c r="F465" s="2"/>
      <c r="G465" s="39"/>
      <c r="H465" s="39"/>
      <c r="I465" s="39"/>
      <c r="J465" s="39"/>
      <c r="L465" s="2"/>
      <c r="N465" s="53"/>
      <c r="O465" s="8"/>
    </row>
    <row r="466" customFormat="false" ht="12.75" hidden="false" customHeight="false" outlineLevel="0" collapsed="false">
      <c r="D466" s="2"/>
      <c r="F466" s="2"/>
      <c r="G466" s="39"/>
      <c r="H466" s="39"/>
      <c r="I466" s="39"/>
      <c r="J466" s="39"/>
      <c r="L466" s="2"/>
      <c r="N466" s="53"/>
      <c r="O466" s="8"/>
    </row>
    <row r="467" customFormat="false" ht="12.75" hidden="false" customHeight="false" outlineLevel="0" collapsed="false">
      <c r="D467" s="2"/>
      <c r="F467" s="2"/>
      <c r="G467" s="39"/>
      <c r="H467" s="39"/>
      <c r="I467" s="39"/>
      <c r="J467" s="39"/>
      <c r="L467" s="2"/>
      <c r="N467" s="53"/>
      <c r="O467" s="8"/>
    </row>
    <row r="468" customFormat="false" ht="12.75" hidden="false" customHeight="false" outlineLevel="0" collapsed="false">
      <c r="D468" s="2"/>
      <c r="F468" s="2"/>
      <c r="G468" s="39"/>
      <c r="H468" s="39"/>
      <c r="I468" s="39"/>
      <c r="J468" s="39"/>
      <c r="L468" s="2"/>
      <c r="N468" s="53"/>
      <c r="O468" s="8"/>
    </row>
    <row r="469" customFormat="false" ht="12.75" hidden="false" customHeight="false" outlineLevel="0" collapsed="false">
      <c r="D469" s="2"/>
      <c r="F469" s="2"/>
      <c r="G469" s="39"/>
      <c r="H469" s="39"/>
      <c r="I469" s="39"/>
      <c r="J469" s="39"/>
      <c r="L469" s="2"/>
      <c r="N469" s="53"/>
      <c r="O469" s="8"/>
    </row>
    <row r="470" customFormat="false" ht="12.75" hidden="false" customHeight="false" outlineLevel="0" collapsed="false">
      <c r="D470" s="2"/>
      <c r="F470" s="2"/>
      <c r="G470" s="39"/>
      <c r="H470" s="39"/>
      <c r="I470" s="39"/>
      <c r="J470" s="39"/>
      <c r="L470" s="2"/>
      <c r="N470" s="53"/>
      <c r="O470" s="8"/>
    </row>
    <row r="471" customFormat="false" ht="12.75" hidden="false" customHeight="false" outlineLevel="0" collapsed="false">
      <c r="D471" s="2"/>
      <c r="F471" s="2"/>
      <c r="G471" s="39"/>
      <c r="H471" s="39"/>
      <c r="I471" s="39"/>
      <c r="J471" s="39"/>
      <c r="L471" s="2"/>
      <c r="N471" s="53"/>
      <c r="O471" s="8"/>
    </row>
    <row r="472" customFormat="false" ht="12.75" hidden="false" customHeight="false" outlineLevel="0" collapsed="false">
      <c r="D472" s="2"/>
      <c r="F472" s="2"/>
      <c r="G472" s="39"/>
      <c r="H472" s="39"/>
      <c r="I472" s="39"/>
      <c r="J472" s="39"/>
      <c r="L472" s="2"/>
      <c r="N472" s="53"/>
      <c r="O472" s="8"/>
    </row>
    <row r="473" customFormat="false" ht="12.75" hidden="false" customHeight="false" outlineLevel="0" collapsed="false">
      <c r="D473" s="2"/>
      <c r="F473" s="2"/>
      <c r="G473" s="39"/>
      <c r="H473" s="39"/>
      <c r="I473" s="39"/>
      <c r="J473" s="39"/>
      <c r="L473" s="2"/>
      <c r="N473" s="53"/>
      <c r="O473" s="8"/>
    </row>
    <row r="474" customFormat="false" ht="12.75" hidden="false" customHeight="false" outlineLevel="0" collapsed="false">
      <c r="D474" s="2"/>
      <c r="F474" s="2"/>
      <c r="G474" s="39"/>
      <c r="H474" s="39"/>
      <c r="I474" s="39"/>
      <c r="J474" s="39"/>
      <c r="L474" s="2"/>
      <c r="N474" s="53"/>
      <c r="O474" s="8"/>
    </row>
    <row r="475" customFormat="false" ht="12.75" hidden="false" customHeight="false" outlineLevel="0" collapsed="false">
      <c r="D475" s="2"/>
      <c r="F475" s="2"/>
      <c r="G475" s="39"/>
      <c r="H475" s="39"/>
      <c r="I475" s="39"/>
      <c r="J475" s="39"/>
      <c r="L475" s="2"/>
      <c r="N475" s="53"/>
      <c r="O475" s="8"/>
    </row>
    <row r="476" customFormat="false" ht="12.75" hidden="false" customHeight="false" outlineLevel="0" collapsed="false">
      <c r="D476" s="2"/>
      <c r="F476" s="2"/>
      <c r="G476" s="39"/>
      <c r="H476" s="39"/>
      <c r="I476" s="39"/>
      <c r="J476" s="39"/>
      <c r="L476" s="2"/>
      <c r="N476" s="53"/>
      <c r="O476" s="8"/>
    </row>
    <row r="477" customFormat="false" ht="12.75" hidden="false" customHeight="false" outlineLevel="0" collapsed="false">
      <c r="D477" s="2"/>
      <c r="F477" s="2"/>
      <c r="G477" s="39"/>
      <c r="H477" s="39"/>
      <c r="I477" s="39"/>
      <c r="J477" s="39"/>
      <c r="L477" s="2"/>
      <c r="N477" s="53"/>
      <c r="O477" s="8"/>
    </row>
    <row r="478" customFormat="false" ht="12.75" hidden="false" customHeight="false" outlineLevel="0" collapsed="false">
      <c r="D478" s="2"/>
      <c r="F478" s="2"/>
      <c r="G478" s="39"/>
      <c r="H478" s="39"/>
      <c r="I478" s="39"/>
      <c r="J478" s="39"/>
      <c r="L478" s="2"/>
      <c r="N478" s="53"/>
      <c r="O478" s="8"/>
    </row>
    <row r="479" customFormat="false" ht="12.75" hidden="false" customHeight="false" outlineLevel="0" collapsed="false">
      <c r="D479" s="2"/>
      <c r="F479" s="2"/>
      <c r="G479" s="39"/>
      <c r="H479" s="39"/>
      <c r="I479" s="39"/>
      <c r="J479" s="39"/>
      <c r="L479" s="2"/>
      <c r="N479" s="53"/>
      <c r="O479" s="8"/>
    </row>
    <row r="480" customFormat="false" ht="12.75" hidden="false" customHeight="false" outlineLevel="0" collapsed="false">
      <c r="D480" s="2"/>
      <c r="F480" s="2"/>
      <c r="G480" s="39"/>
      <c r="H480" s="39"/>
      <c r="I480" s="39"/>
      <c r="J480" s="39"/>
      <c r="L480" s="2"/>
      <c r="N480" s="53"/>
      <c r="O480" s="8"/>
    </row>
    <row r="481" customFormat="false" ht="12.75" hidden="false" customHeight="false" outlineLevel="0" collapsed="false">
      <c r="D481" s="2"/>
      <c r="F481" s="2"/>
      <c r="G481" s="39"/>
      <c r="H481" s="39"/>
      <c r="I481" s="39"/>
      <c r="J481" s="39"/>
      <c r="L481" s="2"/>
      <c r="N481" s="53"/>
      <c r="O481" s="8"/>
    </row>
    <row r="482" customFormat="false" ht="12.75" hidden="false" customHeight="false" outlineLevel="0" collapsed="false">
      <c r="D482" s="2"/>
      <c r="F482" s="2"/>
      <c r="G482" s="39"/>
      <c r="H482" s="39"/>
      <c r="I482" s="39"/>
      <c r="J482" s="39"/>
      <c r="L482" s="2"/>
      <c r="N482" s="53"/>
      <c r="O482" s="8"/>
    </row>
    <row r="483" customFormat="false" ht="12.75" hidden="false" customHeight="false" outlineLevel="0" collapsed="false">
      <c r="D483" s="2"/>
      <c r="F483" s="2"/>
      <c r="G483" s="39"/>
      <c r="H483" s="39"/>
      <c r="I483" s="39"/>
      <c r="J483" s="39"/>
      <c r="L483" s="2"/>
      <c r="N483" s="53"/>
      <c r="O483" s="8"/>
    </row>
    <row r="484" customFormat="false" ht="12.75" hidden="false" customHeight="false" outlineLevel="0" collapsed="false">
      <c r="D484" s="2"/>
      <c r="F484" s="2"/>
      <c r="G484" s="39"/>
      <c r="H484" s="39"/>
      <c r="I484" s="39"/>
      <c r="J484" s="39"/>
      <c r="L484" s="2"/>
      <c r="N484" s="53"/>
      <c r="O484" s="8"/>
    </row>
    <row r="485" customFormat="false" ht="12.75" hidden="false" customHeight="false" outlineLevel="0" collapsed="false">
      <c r="D485" s="2"/>
      <c r="F485" s="2"/>
      <c r="G485" s="39"/>
      <c r="H485" s="39"/>
      <c r="I485" s="39"/>
      <c r="J485" s="39"/>
      <c r="L485" s="2"/>
      <c r="N485" s="53"/>
      <c r="O485" s="8"/>
    </row>
    <row r="486" customFormat="false" ht="12.75" hidden="false" customHeight="false" outlineLevel="0" collapsed="false">
      <c r="D486" s="2"/>
      <c r="F486" s="2"/>
      <c r="G486" s="39"/>
      <c r="H486" s="39"/>
      <c r="I486" s="39"/>
      <c r="J486" s="39"/>
      <c r="L486" s="2"/>
      <c r="N486" s="53"/>
      <c r="O486" s="8"/>
    </row>
    <row r="487" customFormat="false" ht="12.75" hidden="false" customHeight="false" outlineLevel="0" collapsed="false">
      <c r="D487" s="2"/>
      <c r="F487" s="2"/>
      <c r="G487" s="39"/>
      <c r="H487" s="39"/>
      <c r="I487" s="39"/>
      <c r="J487" s="39"/>
      <c r="L487" s="2"/>
      <c r="N487" s="53"/>
      <c r="O487" s="8"/>
    </row>
    <row r="488" customFormat="false" ht="12.75" hidden="false" customHeight="false" outlineLevel="0" collapsed="false">
      <c r="D488" s="2"/>
      <c r="F488" s="2"/>
      <c r="G488" s="39"/>
      <c r="H488" s="39"/>
      <c r="I488" s="39"/>
      <c r="J488" s="39"/>
      <c r="L488" s="2"/>
      <c r="N488" s="53"/>
      <c r="O488" s="8"/>
    </row>
    <row r="489" customFormat="false" ht="12.75" hidden="false" customHeight="false" outlineLevel="0" collapsed="false">
      <c r="D489" s="2"/>
      <c r="F489" s="2"/>
      <c r="G489" s="39"/>
      <c r="H489" s="39"/>
      <c r="I489" s="39"/>
      <c r="J489" s="39"/>
      <c r="L489" s="2"/>
      <c r="N489" s="53"/>
      <c r="O489" s="8"/>
    </row>
    <row r="490" customFormat="false" ht="12.75" hidden="false" customHeight="false" outlineLevel="0" collapsed="false">
      <c r="D490" s="2"/>
      <c r="F490" s="2"/>
      <c r="G490" s="39"/>
      <c r="H490" s="39"/>
      <c r="I490" s="39"/>
      <c r="J490" s="39"/>
      <c r="L490" s="2"/>
      <c r="N490" s="53"/>
      <c r="O490" s="8"/>
    </row>
    <row r="491" customFormat="false" ht="12.75" hidden="false" customHeight="false" outlineLevel="0" collapsed="false">
      <c r="D491" s="2"/>
      <c r="F491" s="2"/>
      <c r="G491" s="39"/>
      <c r="H491" s="39"/>
      <c r="I491" s="39"/>
      <c r="J491" s="39"/>
      <c r="L491" s="2"/>
      <c r="N491" s="53"/>
      <c r="O491" s="8"/>
    </row>
    <row r="492" customFormat="false" ht="12.75" hidden="false" customHeight="false" outlineLevel="0" collapsed="false">
      <c r="D492" s="2"/>
      <c r="F492" s="2"/>
      <c r="G492" s="39"/>
      <c r="H492" s="39"/>
      <c r="I492" s="39"/>
      <c r="J492" s="39"/>
      <c r="L492" s="2"/>
      <c r="N492" s="53"/>
      <c r="O492" s="8"/>
    </row>
    <row r="493" customFormat="false" ht="12.75" hidden="false" customHeight="false" outlineLevel="0" collapsed="false">
      <c r="D493" s="2"/>
      <c r="F493" s="2"/>
      <c r="G493" s="39"/>
      <c r="H493" s="39"/>
      <c r="I493" s="39"/>
      <c r="J493" s="39"/>
      <c r="L493" s="2"/>
      <c r="N493" s="53"/>
      <c r="O493" s="8"/>
    </row>
    <row r="494" customFormat="false" ht="12.75" hidden="false" customHeight="false" outlineLevel="0" collapsed="false">
      <c r="D494" s="2"/>
      <c r="F494" s="2"/>
      <c r="G494" s="39"/>
      <c r="H494" s="39"/>
      <c r="I494" s="39"/>
      <c r="J494" s="39"/>
      <c r="L494" s="2"/>
      <c r="N494" s="53"/>
      <c r="O494" s="8"/>
    </row>
    <row r="495" customFormat="false" ht="12.75" hidden="false" customHeight="false" outlineLevel="0" collapsed="false">
      <c r="D495" s="2"/>
      <c r="F495" s="2"/>
      <c r="G495" s="39"/>
      <c r="H495" s="39"/>
      <c r="I495" s="39"/>
      <c r="J495" s="39"/>
      <c r="L495" s="2"/>
      <c r="N495" s="53"/>
      <c r="O495" s="8"/>
    </row>
    <row r="496" customFormat="false" ht="12.75" hidden="false" customHeight="false" outlineLevel="0" collapsed="false">
      <c r="D496" s="2"/>
      <c r="F496" s="2"/>
      <c r="G496" s="39"/>
      <c r="H496" s="39"/>
      <c r="I496" s="39"/>
      <c r="J496" s="39"/>
      <c r="L496" s="2"/>
      <c r="N496" s="53"/>
      <c r="O496" s="8"/>
    </row>
    <row r="497" customFormat="false" ht="12.75" hidden="false" customHeight="false" outlineLevel="0" collapsed="false">
      <c r="D497" s="2"/>
      <c r="F497" s="2"/>
      <c r="G497" s="39"/>
      <c r="H497" s="39"/>
      <c r="I497" s="39"/>
      <c r="J497" s="39"/>
      <c r="L497" s="2"/>
      <c r="N497" s="53"/>
      <c r="O497" s="8"/>
    </row>
    <row r="498" customFormat="false" ht="12.75" hidden="false" customHeight="false" outlineLevel="0" collapsed="false">
      <c r="D498" s="2"/>
      <c r="F498" s="2"/>
      <c r="G498" s="39"/>
      <c r="H498" s="39"/>
      <c r="I498" s="39"/>
      <c r="J498" s="39"/>
      <c r="L498" s="2"/>
      <c r="N498" s="53"/>
      <c r="O498" s="8"/>
    </row>
    <row r="499" customFormat="false" ht="12.75" hidden="false" customHeight="false" outlineLevel="0" collapsed="false">
      <c r="D499" s="2"/>
      <c r="F499" s="2"/>
      <c r="G499" s="39"/>
      <c r="H499" s="39"/>
      <c r="I499" s="39"/>
      <c r="J499" s="39"/>
      <c r="L499" s="2"/>
      <c r="N499" s="53"/>
      <c r="O499" s="8"/>
    </row>
    <row r="500" customFormat="false" ht="12.75" hidden="false" customHeight="false" outlineLevel="0" collapsed="false">
      <c r="D500" s="2"/>
      <c r="F500" s="2"/>
      <c r="G500" s="39"/>
      <c r="H500" s="39"/>
      <c r="I500" s="39"/>
      <c r="J500" s="39"/>
      <c r="L500" s="2"/>
      <c r="N500" s="53"/>
      <c r="O500" s="8"/>
    </row>
    <row r="501" customFormat="false" ht="12.75" hidden="false" customHeight="false" outlineLevel="0" collapsed="false">
      <c r="D501" s="2"/>
      <c r="F501" s="2"/>
      <c r="G501" s="39"/>
      <c r="H501" s="39"/>
      <c r="I501" s="39"/>
      <c r="J501" s="39"/>
      <c r="L501" s="2"/>
      <c r="N501" s="53"/>
      <c r="O501" s="8"/>
    </row>
    <row r="502" customFormat="false" ht="12.75" hidden="false" customHeight="false" outlineLevel="0" collapsed="false">
      <c r="D502" s="2"/>
      <c r="F502" s="2"/>
      <c r="G502" s="39"/>
      <c r="H502" s="39"/>
      <c r="I502" s="39"/>
      <c r="J502" s="39"/>
      <c r="L502" s="2"/>
      <c r="N502" s="53"/>
      <c r="O502" s="8"/>
    </row>
    <row r="503" customFormat="false" ht="12.75" hidden="false" customHeight="false" outlineLevel="0" collapsed="false">
      <c r="D503" s="2"/>
      <c r="F503" s="2"/>
      <c r="G503" s="39"/>
      <c r="H503" s="39"/>
      <c r="I503" s="39"/>
      <c r="J503" s="39"/>
      <c r="L503" s="2"/>
      <c r="N503" s="53"/>
      <c r="O503" s="8"/>
    </row>
    <row r="504" customFormat="false" ht="12.75" hidden="false" customHeight="false" outlineLevel="0" collapsed="false">
      <c r="D504" s="2"/>
      <c r="F504" s="2"/>
      <c r="G504" s="39"/>
      <c r="H504" s="39"/>
      <c r="I504" s="39"/>
      <c r="J504" s="39"/>
      <c r="L504" s="2"/>
      <c r="N504" s="53"/>
      <c r="O504" s="8"/>
    </row>
    <row r="505" customFormat="false" ht="12.75" hidden="false" customHeight="false" outlineLevel="0" collapsed="false">
      <c r="D505" s="2"/>
      <c r="F505" s="2"/>
      <c r="G505" s="39"/>
      <c r="H505" s="39"/>
      <c r="I505" s="39"/>
      <c r="J505" s="39"/>
      <c r="L505" s="2"/>
      <c r="N505" s="53"/>
      <c r="O505" s="8"/>
    </row>
    <row r="506" customFormat="false" ht="12.75" hidden="false" customHeight="false" outlineLevel="0" collapsed="false">
      <c r="D506" s="2"/>
      <c r="F506" s="2"/>
      <c r="G506" s="39"/>
      <c r="H506" s="39"/>
      <c r="I506" s="39"/>
      <c r="J506" s="39"/>
      <c r="L506" s="2"/>
      <c r="N506" s="53"/>
      <c r="O506" s="8"/>
    </row>
    <row r="507" customFormat="false" ht="12.75" hidden="false" customHeight="false" outlineLevel="0" collapsed="false">
      <c r="D507" s="2"/>
      <c r="F507" s="2"/>
      <c r="G507" s="39"/>
      <c r="H507" s="39"/>
      <c r="I507" s="39"/>
      <c r="J507" s="39"/>
      <c r="L507" s="2"/>
      <c r="N507" s="53"/>
      <c r="O507" s="8"/>
    </row>
    <row r="508" customFormat="false" ht="12.75" hidden="false" customHeight="false" outlineLevel="0" collapsed="false">
      <c r="D508" s="2"/>
      <c r="F508" s="2"/>
      <c r="G508" s="39"/>
      <c r="H508" s="39"/>
      <c r="I508" s="39"/>
      <c r="J508" s="39"/>
      <c r="L508" s="2"/>
      <c r="N508" s="53"/>
      <c r="O508" s="8"/>
    </row>
    <row r="509" customFormat="false" ht="12.75" hidden="false" customHeight="false" outlineLevel="0" collapsed="false">
      <c r="D509" s="2"/>
      <c r="F509" s="2"/>
      <c r="G509" s="39"/>
      <c r="H509" s="39"/>
      <c r="I509" s="39"/>
      <c r="J509" s="39"/>
      <c r="L509" s="2"/>
      <c r="N509" s="53"/>
      <c r="O509" s="8"/>
    </row>
    <row r="510" customFormat="false" ht="12.75" hidden="false" customHeight="false" outlineLevel="0" collapsed="false">
      <c r="D510" s="2"/>
      <c r="F510" s="2"/>
      <c r="G510" s="39"/>
      <c r="H510" s="39"/>
      <c r="I510" s="39"/>
      <c r="J510" s="39"/>
      <c r="L510" s="2"/>
      <c r="N510" s="53"/>
      <c r="O510" s="8"/>
    </row>
    <row r="511" customFormat="false" ht="12.75" hidden="false" customHeight="false" outlineLevel="0" collapsed="false">
      <c r="D511" s="2"/>
      <c r="F511" s="2"/>
      <c r="G511" s="39"/>
      <c r="H511" s="39"/>
      <c r="I511" s="39"/>
      <c r="J511" s="39"/>
      <c r="L511" s="2"/>
      <c r="N511" s="53"/>
      <c r="O511" s="8"/>
    </row>
    <row r="512" customFormat="false" ht="12.75" hidden="false" customHeight="false" outlineLevel="0" collapsed="false">
      <c r="D512" s="2"/>
      <c r="F512" s="2"/>
      <c r="G512" s="39"/>
      <c r="H512" s="39"/>
      <c r="I512" s="39"/>
      <c r="J512" s="39"/>
      <c r="L512" s="2"/>
      <c r="N512" s="53"/>
      <c r="O512" s="8"/>
    </row>
    <row r="513" customFormat="false" ht="12.75" hidden="false" customHeight="false" outlineLevel="0" collapsed="false">
      <c r="D513" s="2"/>
      <c r="F513" s="2"/>
      <c r="G513" s="39"/>
      <c r="H513" s="39"/>
      <c r="I513" s="39"/>
      <c r="J513" s="39"/>
      <c r="L513" s="2"/>
      <c r="N513" s="53"/>
      <c r="O513" s="8"/>
    </row>
    <row r="514" customFormat="false" ht="12.75" hidden="false" customHeight="false" outlineLevel="0" collapsed="false">
      <c r="D514" s="2"/>
      <c r="F514" s="2"/>
      <c r="G514" s="39"/>
      <c r="H514" s="39"/>
      <c r="I514" s="39"/>
      <c r="J514" s="39"/>
      <c r="L514" s="2"/>
      <c r="N514" s="53"/>
      <c r="O514" s="8"/>
    </row>
    <row r="515" customFormat="false" ht="12.75" hidden="false" customHeight="false" outlineLevel="0" collapsed="false">
      <c r="D515" s="2"/>
      <c r="F515" s="2"/>
      <c r="G515" s="39"/>
      <c r="H515" s="39"/>
      <c r="I515" s="39"/>
      <c r="J515" s="39"/>
      <c r="L515" s="2"/>
      <c r="N515" s="53"/>
      <c r="O515" s="8"/>
    </row>
    <row r="516" customFormat="false" ht="12.75" hidden="false" customHeight="false" outlineLevel="0" collapsed="false">
      <c r="D516" s="2"/>
      <c r="F516" s="2"/>
      <c r="G516" s="39"/>
      <c r="H516" s="39"/>
      <c r="I516" s="39"/>
      <c r="J516" s="39"/>
      <c r="L516" s="2"/>
      <c r="N516" s="53"/>
      <c r="O516" s="8"/>
    </row>
    <row r="517" customFormat="false" ht="12.75" hidden="false" customHeight="false" outlineLevel="0" collapsed="false">
      <c r="D517" s="2"/>
      <c r="F517" s="2"/>
      <c r="G517" s="39"/>
      <c r="H517" s="39"/>
      <c r="I517" s="39"/>
      <c r="J517" s="39"/>
      <c r="L517" s="2"/>
      <c r="N517" s="53"/>
      <c r="O517" s="8"/>
    </row>
    <row r="518" customFormat="false" ht="12.75" hidden="false" customHeight="false" outlineLevel="0" collapsed="false">
      <c r="D518" s="2"/>
      <c r="F518" s="2"/>
      <c r="G518" s="39"/>
      <c r="H518" s="39"/>
      <c r="I518" s="39"/>
      <c r="J518" s="39"/>
      <c r="L518" s="2"/>
      <c r="N518" s="53"/>
      <c r="O518" s="8"/>
    </row>
    <row r="519" customFormat="false" ht="12.75" hidden="false" customHeight="false" outlineLevel="0" collapsed="false">
      <c r="D519" s="2"/>
      <c r="F519" s="2"/>
      <c r="G519" s="39"/>
      <c r="H519" s="39"/>
      <c r="I519" s="39"/>
      <c r="J519" s="39"/>
      <c r="L519" s="2"/>
      <c r="N519" s="53"/>
      <c r="O519" s="8"/>
    </row>
    <row r="520" customFormat="false" ht="12.75" hidden="false" customHeight="false" outlineLevel="0" collapsed="false">
      <c r="D520" s="2"/>
      <c r="F520" s="2"/>
      <c r="G520" s="39"/>
      <c r="H520" s="39"/>
      <c r="I520" s="39"/>
      <c r="J520" s="39"/>
      <c r="L520" s="2"/>
      <c r="N520" s="53"/>
      <c r="O520" s="8"/>
    </row>
    <row r="521" customFormat="false" ht="12.75" hidden="false" customHeight="false" outlineLevel="0" collapsed="false">
      <c r="D521" s="2"/>
      <c r="F521" s="2"/>
      <c r="G521" s="39"/>
      <c r="H521" s="39"/>
      <c r="I521" s="39"/>
      <c r="J521" s="39"/>
      <c r="L521" s="2"/>
      <c r="N521" s="53"/>
      <c r="O521" s="8"/>
    </row>
    <row r="522" customFormat="false" ht="12.75" hidden="false" customHeight="false" outlineLevel="0" collapsed="false">
      <c r="D522" s="2"/>
      <c r="F522" s="2"/>
      <c r="G522" s="39"/>
      <c r="H522" s="39"/>
      <c r="I522" s="39"/>
      <c r="J522" s="39"/>
      <c r="L522" s="2"/>
      <c r="N522" s="53"/>
      <c r="O522" s="8"/>
    </row>
    <row r="523" customFormat="false" ht="12.75" hidden="false" customHeight="false" outlineLevel="0" collapsed="false">
      <c r="D523" s="2"/>
      <c r="F523" s="2"/>
      <c r="G523" s="39"/>
      <c r="H523" s="39"/>
      <c r="I523" s="39"/>
      <c r="J523" s="39"/>
      <c r="L523" s="2"/>
      <c r="N523" s="53"/>
      <c r="O523" s="8"/>
    </row>
    <row r="524" customFormat="false" ht="12.75" hidden="false" customHeight="false" outlineLevel="0" collapsed="false">
      <c r="D524" s="2"/>
      <c r="F524" s="2"/>
      <c r="G524" s="39"/>
      <c r="H524" s="39"/>
      <c r="I524" s="39"/>
      <c r="J524" s="39"/>
      <c r="L524" s="2"/>
      <c r="N524" s="53"/>
      <c r="O524" s="8"/>
    </row>
    <row r="525" customFormat="false" ht="12.75" hidden="false" customHeight="false" outlineLevel="0" collapsed="false">
      <c r="D525" s="2"/>
      <c r="F525" s="2"/>
      <c r="G525" s="39"/>
      <c r="H525" s="39"/>
      <c r="I525" s="39"/>
      <c r="J525" s="39"/>
      <c r="L525" s="2"/>
      <c r="N525" s="53"/>
      <c r="O525" s="8"/>
    </row>
    <row r="526" customFormat="false" ht="12.75" hidden="false" customHeight="false" outlineLevel="0" collapsed="false">
      <c r="D526" s="2"/>
      <c r="F526" s="2"/>
      <c r="G526" s="39"/>
      <c r="H526" s="39"/>
      <c r="I526" s="39"/>
      <c r="J526" s="39"/>
      <c r="L526" s="2"/>
      <c r="N526" s="53"/>
      <c r="O526" s="8"/>
    </row>
    <row r="527" customFormat="false" ht="12.75" hidden="false" customHeight="false" outlineLevel="0" collapsed="false">
      <c r="D527" s="2"/>
      <c r="F527" s="2"/>
      <c r="G527" s="39"/>
      <c r="H527" s="39"/>
      <c r="I527" s="39"/>
      <c r="J527" s="39"/>
      <c r="L527" s="2"/>
      <c r="N527" s="53"/>
      <c r="O527" s="8"/>
    </row>
    <row r="528" customFormat="false" ht="12.75" hidden="false" customHeight="false" outlineLevel="0" collapsed="false">
      <c r="D528" s="2"/>
      <c r="F528" s="2"/>
      <c r="G528" s="39"/>
      <c r="H528" s="39"/>
      <c r="I528" s="39"/>
      <c r="J528" s="39"/>
      <c r="L528" s="2"/>
      <c r="N528" s="53"/>
      <c r="O528" s="8"/>
    </row>
    <row r="529" customFormat="false" ht="12.75" hidden="false" customHeight="false" outlineLevel="0" collapsed="false">
      <c r="D529" s="2"/>
      <c r="F529" s="2"/>
      <c r="G529" s="39"/>
      <c r="H529" s="39"/>
      <c r="I529" s="39"/>
      <c r="J529" s="39"/>
      <c r="L529" s="2"/>
      <c r="N529" s="53"/>
      <c r="O529" s="8"/>
    </row>
    <row r="530" customFormat="false" ht="12.75" hidden="false" customHeight="false" outlineLevel="0" collapsed="false">
      <c r="D530" s="2"/>
      <c r="F530" s="2"/>
      <c r="G530" s="39"/>
      <c r="H530" s="39"/>
      <c r="I530" s="39"/>
      <c r="J530" s="39"/>
      <c r="L530" s="2"/>
      <c r="N530" s="53"/>
      <c r="O530" s="8"/>
    </row>
    <row r="531" customFormat="false" ht="12.75" hidden="false" customHeight="false" outlineLevel="0" collapsed="false">
      <c r="D531" s="2"/>
      <c r="F531" s="2"/>
      <c r="G531" s="39"/>
      <c r="H531" s="39"/>
      <c r="I531" s="39"/>
      <c r="J531" s="39"/>
      <c r="L531" s="2"/>
      <c r="N531" s="53"/>
      <c r="O531" s="8"/>
    </row>
    <row r="532" customFormat="false" ht="12.75" hidden="false" customHeight="false" outlineLevel="0" collapsed="false">
      <c r="D532" s="2"/>
      <c r="F532" s="2"/>
      <c r="G532" s="39"/>
      <c r="H532" s="39"/>
      <c r="I532" s="39"/>
      <c r="J532" s="39"/>
      <c r="L532" s="2"/>
      <c r="N532" s="53"/>
      <c r="O532" s="8"/>
    </row>
    <row r="533" customFormat="false" ht="12.75" hidden="false" customHeight="false" outlineLevel="0" collapsed="false">
      <c r="D533" s="2"/>
      <c r="F533" s="2"/>
      <c r="G533" s="39"/>
      <c r="H533" s="39"/>
      <c r="I533" s="39"/>
      <c r="J533" s="39"/>
      <c r="L533" s="2"/>
      <c r="N533" s="53"/>
      <c r="O533" s="8"/>
    </row>
    <row r="534" customFormat="false" ht="12.75" hidden="false" customHeight="false" outlineLevel="0" collapsed="false">
      <c r="D534" s="2"/>
      <c r="F534" s="2"/>
      <c r="G534" s="39"/>
      <c r="H534" s="39"/>
      <c r="I534" s="39"/>
      <c r="J534" s="39"/>
      <c r="L534" s="2"/>
      <c r="N534" s="53"/>
      <c r="O534" s="8"/>
    </row>
    <row r="535" customFormat="false" ht="12.75" hidden="false" customHeight="false" outlineLevel="0" collapsed="false">
      <c r="D535" s="2"/>
      <c r="F535" s="2"/>
      <c r="G535" s="39"/>
      <c r="H535" s="39"/>
      <c r="I535" s="39"/>
      <c r="J535" s="39"/>
      <c r="L535" s="2"/>
      <c r="N535" s="53"/>
      <c r="O535" s="8"/>
    </row>
    <row r="536" customFormat="false" ht="12.75" hidden="false" customHeight="false" outlineLevel="0" collapsed="false">
      <c r="D536" s="2"/>
      <c r="F536" s="2"/>
      <c r="G536" s="39"/>
      <c r="H536" s="39"/>
      <c r="I536" s="39"/>
      <c r="J536" s="39"/>
      <c r="L536" s="2"/>
      <c r="N536" s="53"/>
      <c r="O536" s="8"/>
    </row>
    <row r="537" customFormat="false" ht="12.75" hidden="false" customHeight="false" outlineLevel="0" collapsed="false">
      <c r="D537" s="2"/>
      <c r="F537" s="2"/>
      <c r="G537" s="39"/>
      <c r="H537" s="39"/>
      <c r="I537" s="39"/>
      <c r="J537" s="39"/>
      <c r="L537" s="2"/>
      <c r="N537" s="53"/>
      <c r="O537" s="8"/>
    </row>
    <row r="538" customFormat="false" ht="12.75" hidden="false" customHeight="false" outlineLevel="0" collapsed="false">
      <c r="D538" s="2"/>
      <c r="F538" s="2"/>
      <c r="G538" s="39"/>
      <c r="H538" s="39"/>
      <c r="I538" s="39"/>
      <c r="J538" s="39"/>
      <c r="L538" s="2"/>
      <c r="N538" s="53"/>
      <c r="O538" s="8"/>
    </row>
    <row r="539" customFormat="false" ht="12.75" hidden="false" customHeight="false" outlineLevel="0" collapsed="false">
      <c r="D539" s="2"/>
      <c r="F539" s="2"/>
      <c r="G539" s="39"/>
      <c r="H539" s="39"/>
      <c r="I539" s="39"/>
      <c r="J539" s="39"/>
      <c r="L539" s="2"/>
      <c r="N539" s="53"/>
      <c r="O539" s="8"/>
    </row>
    <row r="540" customFormat="false" ht="12.75" hidden="false" customHeight="false" outlineLevel="0" collapsed="false">
      <c r="D540" s="2"/>
      <c r="F540" s="2"/>
      <c r="G540" s="39"/>
      <c r="H540" s="39"/>
      <c r="I540" s="39"/>
      <c r="J540" s="39"/>
      <c r="L540" s="2"/>
      <c r="N540" s="53"/>
      <c r="O540" s="8"/>
    </row>
    <row r="541" customFormat="false" ht="12.75" hidden="false" customHeight="false" outlineLevel="0" collapsed="false">
      <c r="D541" s="2"/>
      <c r="F541" s="2"/>
      <c r="G541" s="39"/>
      <c r="H541" s="39"/>
      <c r="I541" s="39"/>
      <c r="J541" s="39"/>
      <c r="L541" s="2"/>
      <c r="N541" s="53"/>
      <c r="O541" s="8"/>
    </row>
    <row r="542" customFormat="false" ht="12.75" hidden="false" customHeight="false" outlineLevel="0" collapsed="false">
      <c r="D542" s="2"/>
      <c r="F542" s="2"/>
      <c r="G542" s="39"/>
      <c r="H542" s="39"/>
      <c r="I542" s="39"/>
      <c r="J542" s="39"/>
      <c r="L542" s="2"/>
      <c r="N542" s="53"/>
      <c r="O542" s="8"/>
    </row>
    <row r="543" customFormat="false" ht="12.75" hidden="false" customHeight="false" outlineLevel="0" collapsed="false">
      <c r="D543" s="2"/>
      <c r="F543" s="2"/>
      <c r="G543" s="39"/>
      <c r="H543" s="39"/>
      <c r="I543" s="39"/>
      <c r="J543" s="39"/>
      <c r="L543" s="2"/>
      <c r="N543" s="53"/>
      <c r="O543" s="8"/>
    </row>
    <row r="544" customFormat="false" ht="12.75" hidden="false" customHeight="false" outlineLevel="0" collapsed="false">
      <c r="D544" s="2"/>
      <c r="F544" s="2"/>
      <c r="G544" s="39"/>
      <c r="H544" s="39"/>
      <c r="I544" s="39"/>
      <c r="J544" s="39"/>
      <c r="L544" s="2"/>
      <c r="N544" s="53"/>
      <c r="O544" s="8"/>
    </row>
    <row r="545" customFormat="false" ht="12.75" hidden="false" customHeight="false" outlineLevel="0" collapsed="false">
      <c r="D545" s="2"/>
      <c r="F545" s="2"/>
      <c r="G545" s="39"/>
      <c r="H545" s="39"/>
      <c r="I545" s="39"/>
      <c r="J545" s="39"/>
      <c r="L545" s="2"/>
      <c r="N545" s="53"/>
      <c r="O545" s="8"/>
    </row>
    <row r="546" customFormat="false" ht="12.75" hidden="false" customHeight="false" outlineLevel="0" collapsed="false">
      <c r="D546" s="2"/>
      <c r="F546" s="2"/>
      <c r="G546" s="39"/>
      <c r="H546" s="39"/>
      <c r="I546" s="39"/>
      <c r="J546" s="39"/>
      <c r="L546" s="2"/>
      <c r="N546" s="53"/>
      <c r="O546" s="8"/>
    </row>
    <row r="547" customFormat="false" ht="12.75" hidden="false" customHeight="false" outlineLevel="0" collapsed="false">
      <c r="D547" s="2"/>
      <c r="F547" s="2"/>
      <c r="G547" s="39"/>
      <c r="H547" s="39"/>
      <c r="I547" s="39"/>
      <c r="J547" s="39"/>
      <c r="L547" s="2"/>
      <c r="N547" s="53"/>
      <c r="O547" s="8"/>
    </row>
    <row r="548" customFormat="false" ht="12.75" hidden="false" customHeight="false" outlineLevel="0" collapsed="false">
      <c r="D548" s="2"/>
      <c r="F548" s="2"/>
      <c r="G548" s="39"/>
      <c r="H548" s="39"/>
      <c r="I548" s="39"/>
      <c r="J548" s="39"/>
      <c r="L548" s="2"/>
      <c r="N548" s="53"/>
      <c r="O548" s="8"/>
    </row>
    <row r="549" customFormat="false" ht="12.75" hidden="false" customHeight="false" outlineLevel="0" collapsed="false">
      <c r="D549" s="2"/>
      <c r="F549" s="2"/>
      <c r="G549" s="39"/>
      <c r="H549" s="39"/>
      <c r="I549" s="39"/>
      <c r="J549" s="39"/>
      <c r="L549" s="2"/>
      <c r="N549" s="53"/>
      <c r="O549" s="8"/>
    </row>
    <row r="550" customFormat="false" ht="12.75" hidden="false" customHeight="false" outlineLevel="0" collapsed="false">
      <c r="D550" s="2"/>
      <c r="F550" s="2"/>
      <c r="G550" s="39"/>
      <c r="H550" s="39"/>
      <c r="I550" s="39"/>
      <c r="J550" s="39"/>
      <c r="L550" s="2"/>
      <c r="N550" s="53"/>
      <c r="O550" s="8"/>
    </row>
    <row r="551" customFormat="false" ht="12.75" hidden="false" customHeight="false" outlineLevel="0" collapsed="false">
      <c r="D551" s="2"/>
      <c r="F551" s="2"/>
      <c r="G551" s="39"/>
      <c r="H551" s="39"/>
      <c r="I551" s="39"/>
      <c r="J551" s="39"/>
      <c r="L551" s="2"/>
      <c r="N551" s="53"/>
      <c r="O551" s="8"/>
    </row>
    <row r="552" customFormat="false" ht="12.75" hidden="false" customHeight="false" outlineLevel="0" collapsed="false">
      <c r="D552" s="2"/>
      <c r="F552" s="2"/>
      <c r="G552" s="39"/>
      <c r="H552" s="39"/>
      <c r="I552" s="39"/>
      <c r="J552" s="39"/>
      <c r="L552" s="2"/>
      <c r="N552" s="53"/>
      <c r="O552" s="8"/>
    </row>
    <row r="553" customFormat="false" ht="12.75" hidden="false" customHeight="false" outlineLevel="0" collapsed="false">
      <c r="D553" s="2"/>
      <c r="F553" s="2"/>
      <c r="G553" s="39"/>
      <c r="H553" s="39"/>
      <c r="I553" s="39"/>
      <c r="J553" s="39"/>
      <c r="L553" s="2"/>
      <c r="N553" s="53"/>
      <c r="O553" s="8"/>
    </row>
    <row r="554" customFormat="false" ht="12.75" hidden="false" customHeight="false" outlineLevel="0" collapsed="false">
      <c r="D554" s="2"/>
      <c r="F554" s="2"/>
      <c r="G554" s="39"/>
      <c r="H554" s="39"/>
      <c r="I554" s="39"/>
      <c r="J554" s="39"/>
      <c r="L554" s="2"/>
      <c r="N554" s="53"/>
      <c r="O554" s="8"/>
    </row>
    <row r="555" customFormat="false" ht="12.75" hidden="false" customHeight="false" outlineLevel="0" collapsed="false">
      <c r="D555" s="2"/>
      <c r="F555" s="2"/>
      <c r="G555" s="39"/>
      <c r="H555" s="39"/>
      <c r="I555" s="39"/>
      <c r="J555" s="39"/>
      <c r="L555" s="2"/>
      <c r="N555" s="53"/>
      <c r="O555" s="8"/>
    </row>
    <row r="556" customFormat="false" ht="12.75" hidden="false" customHeight="false" outlineLevel="0" collapsed="false">
      <c r="D556" s="2"/>
      <c r="F556" s="2"/>
      <c r="G556" s="39"/>
      <c r="H556" s="39"/>
      <c r="I556" s="39"/>
      <c r="J556" s="39"/>
      <c r="L556" s="2"/>
      <c r="N556" s="53"/>
      <c r="O556" s="8"/>
    </row>
    <row r="557" customFormat="false" ht="12.75" hidden="false" customHeight="false" outlineLevel="0" collapsed="false">
      <c r="D557" s="2"/>
      <c r="F557" s="2"/>
      <c r="G557" s="39"/>
      <c r="H557" s="39"/>
      <c r="I557" s="39"/>
      <c r="J557" s="39"/>
      <c r="L557" s="2"/>
      <c r="N557" s="53"/>
      <c r="O557" s="8"/>
    </row>
    <row r="558" customFormat="false" ht="12.75" hidden="false" customHeight="false" outlineLevel="0" collapsed="false">
      <c r="D558" s="2"/>
      <c r="F558" s="2"/>
      <c r="G558" s="39"/>
      <c r="H558" s="39"/>
      <c r="I558" s="39"/>
      <c r="J558" s="39"/>
      <c r="L558" s="2"/>
      <c r="N558" s="53"/>
      <c r="O558" s="8"/>
    </row>
    <row r="559" customFormat="false" ht="12.75" hidden="false" customHeight="false" outlineLevel="0" collapsed="false">
      <c r="D559" s="2"/>
      <c r="F559" s="2"/>
      <c r="G559" s="39"/>
      <c r="H559" s="39"/>
      <c r="I559" s="39"/>
      <c r="J559" s="39"/>
      <c r="L559" s="2"/>
      <c r="N559" s="53"/>
      <c r="O559" s="8"/>
    </row>
    <row r="560" customFormat="false" ht="12.75" hidden="false" customHeight="false" outlineLevel="0" collapsed="false">
      <c r="D560" s="2"/>
      <c r="F560" s="2"/>
      <c r="G560" s="39"/>
      <c r="H560" s="39"/>
      <c r="I560" s="39"/>
      <c r="J560" s="39"/>
      <c r="L560" s="2"/>
      <c r="N560" s="53"/>
      <c r="O560" s="8"/>
    </row>
    <row r="561" customFormat="false" ht="12.75" hidden="false" customHeight="false" outlineLevel="0" collapsed="false">
      <c r="D561" s="2"/>
      <c r="F561" s="2"/>
      <c r="G561" s="39"/>
      <c r="H561" s="39"/>
      <c r="I561" s="39"/>
      <c r="J561" s="39"/>
      <c r="L561" s="2"/>
      <c r="N561" s="53"/>
      <c r="O561" s="8"/>
    </row>
    <row r="562" customFormat="false" ht="12.75" hidden="false" customHeight="false" outlineLevel="0" collapsed="false">
      <c r="D562" s="2"/>
      <c r="F562" s="2"/>
      <c r="G562" s="39"/>
      <c r="H562" s="39"/>
      <c r="I562" s="39"/>
      <c r="J562" s="39"/>
      <c r="L562" s="2"/>
      <c r="N562" s="53"/>
      <c r="O562" s="8"/>
    </row>
    <row r="563" customFormat="false" ht="12.75" hidden="false" customHeight="false" outlineLevel="0" collapsed="false">
      <c r="D563" s="2"/>
      <c r="F563" s="2"/>
      <c r="G563" s="39"/>
      <c r="H563" s="39"/>
      <c r="I563" s="39"/>
      <c r="J563" s="39"/>
      <c r="L563" s="2"/>
      <c r="N563" s="53"/>
      <c r="O563" s="8"/>
    </row>
    <row r="564" customFormat="false" ht="12.75" hidden="false" customHeight="false" outlineLevel="0" collapsed="false">
      <c r="D564" s="2"/>
      <c r="F564" s="2"/>
      <c r="G564" s="39"/>
      <c r="H564" s="39"/>
      <c r="I564" s="39"/>
      <c r="J564" s="39"/>
      <c r="L564" s="2"/>
      <c r="N564" s="53"/>
      <c r="O564" s="8"/>
    </row>
    <row r="565" customFormat="false" ht="12.75" hidden="false" customHeight="false" outlineLevel="0" collapsed="false">
      <c r="D565" s="2"/>
      <c r="F565" s="2"/>
      <c r="G565" s="39"/>
      <c r="H565" s="39"/>
      <c r="I565" s="39"/>
      <c r="J565" s="39"/>
      <c r="L565" s="2"/>
      <c r="N565" s="53"/>
      <c r="O565" s="8"/>
    </row>
    <row r="566" customFormat="false" ht="12.75" hidden="false" customHeight="false" outlineLevel="0" collapsed="false">
      <c r="D566" s="2"/>
      <c r="F566" s="2"/>
      <c r="G566" s="39"/>
      <c r="H566" s="39"/>
      <c r="I566" s="39"/>
      <c r="J566" s="39"/>
      <c r="L566" s="2"/>
      <c r="N566" s="53"/>
      <c r="O566" s="8"/>
    </row>
    <row r="567" customFormat="false" ht="12.75" hidden="false" customHeight="false" outlineLevel="0" collapsed="false">
      <c r="D567" s="2"/>
      <c r="F567" s="2"/>
      <c r="G567" s="39"/>
      <c r="H567" s="39"/>
      <c r="I567" s="39"/>
      <c r="J567" s="39"/>
      <c r="L567" s="2"/>
      <c r="N567" s="53"/>
      <c r="O567" s="8"/>
    </row>
    <row r="568" customFormat="false" ht="12.75" hidden="false" customHeight="false" outlineLevel="0" collapsed="false">
      <c r="D568" s="2"/>
      <c r="F568" s="2"/>
      <c r="G568" s="39"/>
      <c r="H568" s="39"/>
      <c r="I568" s="39"/>
      <c r="J568" s="39"/>
      <c r="L568" s="2"/>
      <c r="N568" s="53"/>
      <c r="O568" s="8"/>
    </row>
    <row r="569" customFormat="false" ht="12.75" hidden="false" customHeight="false" outlineLevel="0" collapsed="false">
      <c r="D569" s="2"/>
      <c r="F569" s="2"/>
      <c r="G569" s="39"/>
      <c r="H569" s="39"/>
      <c r="I569" s="39"/>
      <c r="J569" s="39"/>
      <c r="L569" s="2"/>
      <c r="N569" s="53"/>
      <c r="O569" s="8"/>
    </row>
    <row r="570" customFormat="false" ht="12.75" hidden="false" customHeight="false" outlineLevel="0" collapsed="false">
      <c r="D570" s="2"/>
      <c r="F570" s="2"/>
      <c r="G570" s="39"/>
      <c r="H570" s="39"/>
      <c r="I570" s="39"/>
      <c r="J570" s="39"/>
      <c r="L570" s="2"/>
      <c r="N570" s="53"/>
      <c r="O570" s="8"/>
    </row>
    <row r="571" customFormat="false" ht="12.75" hidden="false" customHeight="false" outlineLevel="0" collapsed="false">
      <c r="D571" s="2"/>
      <c r="F571" s="2"/>
      <c r="G571" s="39"/>
      <c r="H571" s="39"/>
      <c r="I571" s="39"/>
      <c r="J571" s="39"/>
      <c r="L571" s="2"/>
      <c r="N571" s="53"/>
      <c r="O571" s="8"/>
    </row>
    <row r="572" customFormat="false" ht="12.75" hidden="false" customHeight="false" outlineLevel="0" collapsed="false">
      <c r="D572" s="2"/>
      <c r="F572" s="2"/>
      <c r="G572" s="39"/>
      <c r="H572" s="39"/>
      <c r="I572" s="39"/>
      <c r="J572" s="39"/>
      <c r="L572" s="2"/>
      <c r="N572" s="53"/>
      <c r="O572" s="8"/>
    </row>
    <row r="573" customFormat="false" ht="12.75" hidden="false" customHeight="false" outlineLevel="0" collapsed="false">
      <c r="D573" s="2"/>
      <c r="F573" s="2"/>
      <c r="G573" s="39"/>
      <c r="H573" s="39"/>
      <c r="I573" s="39"/>
      <c r="J573" s="39"/>
      <c r="L573" s="2"/>
      <c r="N573" s="53"/>
      <c r="O573" s="8"/>
    </row>
    <row r="574" customFormat="false" ht="12.75" hidden="false" customHeight="false" outlineLevel="0" collapsed="false">
      <c r="D574" s="2"/>
      <c r="F574" s="2"/>
      <c r="G574" s="39"/>
      <c r="H574" s="39"/>
      <c r="I574" s="39"/>
      <c r="J574" s="39"/>
      <c r="L574" s="2"/>
      <c r="N574" s="53"/>
      <c r="O574" s="8"/>
    </row>
    <row r="575" customFormat="false" ht="12.75" hidden="false" customHeight="false" outlineLevel="0" collapsed="false">
      <c r="D575" s="2"/>
      <c r="F575" s="2"/>
      <c r="G575" s="39"/>
      <c r="H575" s="39"/>
      <c r="I575" s="39"/>
      <c r="J575" s="39"/>
      <c r="L575" s="2"/>
      <c r="N575" s="53"/>
      <c r="O575" s="8"/>
    </row>
    <row r="576" customFormat="false" ht="12.75" hidden="false" customHeight="false" outlineLevel="0" collapsed="false">
      <c r="D576" s="2"/>
      <c r="F576" s="2"/>
      <c r="G576" s="39"/>
      <c r="H576" s="39"/>
      <c r="I576" s="39"/>
      <c r="J576" s="39"/>
      <c r="L576" s="2"/>
      <c r="N576" s="53"/>
      <c r="O576" s="8"/>
    </row>
    <row r="577" customFormat="false" ht="12.75" hidden="false" customHeight="false" outlineLevel="0" collapsed="false">
      <c r="D577" s="2"/>
      <c r="F577" s="2"/>
      <c r="G577" s="39"/>
      <c r="H577" s="39"/>
      <c r="I577" s="39"/>
      <c r="J577" s="39"/>
      <c r="L577" s="2"/>
      <c r="N577" s="53"/>
      <c r="O577" s="8"/>
    </row>
    <row r="578" customFormat="false" ht="12.75" hidden="false" customHeight="false" outlineLevel="0" collapsed="false">
      <c r="D578" s="2"/>
      <c r="F578" s="2"/>
      <c r="G578" s="39"/>
      <c r="H578" s="39"/>
      <c r="I578" s="39"/>
      <c r="J578" s="39"/>
      <c r="L578" s="2"/>
      <c r="N578" s="53"/>
      <c r="O578" s="8"/>
    </row>
    <row r="579" customFormat="false" ht="12.75" hidden="false" customHeight="false" outlineLevel="0" collapsed="false">
      <c r="D579" s="2"/>
      <c r="F579" s="2"/>
      <c r="G579" s="39"/>
      <c r="H579" s="39"/>
      <c r="I579" s="39"/>
      <c r="J579" s="39"/>
      <c r="L579" s="2"/>
      <c r="N579" s="53"/>
      <c r="O579" s="8"/>
    </row>
    <row r="580" customFormat="false" ht="12.75" hidden="false" customHeight="false" outlineLevel="0" collapsed="false">
      <c r="D580" s="2"/>
      <c r="F580" s="2"/>
      <c r="G580" s="39"/>
      <c r="H580" s="39"/>
      <c r="I580" s="39"/>
      <c r="J580" s="39"/>
      <c r="L580" s="2"/>
      <c r="N580" s="53"/>
      <c r="O580" s="8"/>
    </row>
    <row r="581" customFormat="false" ht="12.75" hidden="false" customHeight="false" outlineLevel="0" collapsed="false">
      <c r="D581" s="2"/>
      <c r="F581" s="2"/>
      <c r="G581" s="39"/>
      <c r="H581" s="39"/>
      <c r="I581" s="39"/>
      <c r="J581" s="39"/>
      <c r="L581" s="2"/>
      <c r="N581" s="53"/>
      <c r="O581" s="8"/>
    </row>
    <row r="582" customFormat="false" ht="12.75" hidden="false" customHeight="false" outlineLevel="0" collapsed="false">
      <c r="D582" s="2"/>
      <c r="F582" s="2"/>
      <c r="G582" s="39"/>
      <c r="H582" s="39"/>
      <c r="I582" s="39"/>
      <c r="J582" s="39"/>
      <c r="L582" s="2"/>
      <c r="N582" s="53"/>
      <c r="O582" s="8"/>
    </row>
    <row r="583" customFormat="false" ht="12.75" hidden="false" customHeight="false" outlineLevel="0" collapsed="false">
      <c r="D583" s="2"/>
      <c r="F583" s="2"/>
      <c r="G583" s="39"/>
      <c r="H583" s="39"/>
      <c r="I583" s="39"/>
      <c r="J583" s="39"/>
      <c r="L583" s="2"/>
      <c r="N583" s="53"/>
      <c r="O583" s="8"/>
    </row>
    <row r="584" customFormat="false" ht="12.75" hidden="false" customHeight="false" outlineLevel="0" collapsed="false">
      <c r="D584" s="2"/>
      <c r="F584" s="2"/>
      <c r="G584" s="39"/>
      <c r="H584" s="39"/>
      <c r="I584" s="39"/>
      <c r="J584" s="39"/>
      <c r="L584" s="2"/>
      <c r="N584" s="53"/>
      <c r="O584" s="8"/>
    </row>
    <row r="585" customFormat="false" ht="12.75" hidden="false" customHeight="false" outlineLevel="0" collapsed="false">
      <c r="D585" s="2"/>
      <c r="F585" s="2"/>
      <c r="G585" s="39"/>
      <c r="H585" s="39"/>
      <c r="I585" s="39"/>
      <c r="J585" s="39"/>
      <c r="L585" s="2"/>
      <c r="N585" s="53"/>
      <c r="O585" s="8"/>
    </row>
    <row r="586" customFormat="false" ht="12.75" hidden="false" customHeight="false" outlineLevel="0" collapsed="false">
      <c r="D586" s="2"/>
      <c r="F586" s="2"/>
      <c r="G586" s="39"/>
      <c r="H586" s="39"/>
      <c r="I586" s="39"/>
      <c r="J586" s="39"/>
      <c r="L586" s="2"/>
      <c r="N586" s="53"/>
      <c r="O586" s="8"/>
    </row>
    <row r="587" customFormat="false" ht="12.75" hidden="false" customHeight="false" outlineLevel="0" collapsed="false">
      <c r="D587" s="2"/>
      <c r="F587" s="2"/>
      <c r="G587" s="39"/>
      <c r="H587" s="39"/>
      <c r="I587" s="39"/>
      <c r="J587" s="39"/>
      <c r="L587" s="2"/>
      <c r="N587" s="53"/>
      <c r="O587" s="8"/>
    </row>
    <row r="588" customFormat="false" ht="12.75" hidden="false" customHeight="false" outlineLevel="0" collapsed="false">
      <c r="D588" s="2"/>
      <c r="F588" s="2"/>
      <c r="G588" s="39"/>
      <c r="H588" s="39"/>
      <c r="I588" s="39"/>
      <c r="J588" s="39"/>
      <c r="L588" s="2"/>
      <c r="N588" s="53"/>
      <c r="O588" s="8"/>
    </row>
    <row r="589" customFormat="false" ht="12.75" hidden="false" customHeight="false" outlineLevel="0" collapsed="false">
      <c r="D589" s="2"/>
      <c r="F589" s="2"/>
      <c r="G589" s="39"/>
      <c r="H589" s="39"/>
      <c r="I589" s="39"/>
      <c r="J589" s="39"/>
      <c r="L589" s="2"/>
      <c r="N589" s="53"/>
      <c r="O589" s="8"/>
    </row>
    <row r="590" customFormat="false" ht="12.75" hidden="false" customHeight="false" outlineLevel="0" collapsed="false">
      <c r="D590" s="2"/>
      <c r="F590" s="2"/>
      <c r="G590" s="39"/>
      <c r="H590" s="39"/>
      <c r="I590" s="39"/>
      <c r="J590" s="39"/>
      <c r="L590" s="2"/>
      <c r="N590" s="53"/>
      <c r="O590" s="8"/>
    </row>
    <row r="591" customFormat="false" ht="12.75" hidden="false" customHeight="false" outlineLevel="0" collapsed="false">
      <c r="D591" s="2"/>
      <c r="F591" s="2"/>
      <c r="G591" s="39"/>
      <c r="H591" s="39"/>
      <c r="I591" s="39"/>
      <c r="J591" s="39"/>
      <c r="L591" s="2"/>
      <c r="N591" s="53"/>
      <c r="O591" s="8"/>
    </row>
    <row r="592" customFormat="false" ht="12.75" hidden="false" customHeight="false" outlineLevel="0" collapsed="false">
      <c r="D592" s="2"/>
      <c r="F592" s="2"/>
      <c r="G592" s="39"/>
      <c r="H592" s="39"/>
      <c r="I592" s="39"/>
      <c r="J592" s="39"/>
      <c r="L592" s="2"/>
      <c r="N592" s="53"/>
      <c r="O592" s="8"/>
    </row>
    <row r="593" customFormat="false" ht="12.75" hidden="false" customHeight="false" outlineLevel="0" collapsed="false">
      <c r="D593" s="2"/>
      <c r="F593" s="2"/>
      <c r="G593" s="39"/>
      <c r="H593" s="39"/>
      <c r="I593" s="39"/>
      <c r="J593" s="39"/>
      <c r="L593" s="2"/>
      <c r="N593" s="53"/>
      <c r="O593" s="8"/>
    </row>
    <row r="594" customFormat="false" ht="12.75" hidden="false" customHeight="false" outlineLevel="0" collapsed="false">
      <c r="D594" s="2"/>
      <c r="F594" s="2"/>
      <c r="G594" s="39"/>
      <c r="H594" s="39"/>
      <c r="I594" s="39"/>
      <c r="J594" s="39"/>
      <c r="L594" s="2"/>
      <c r="N594" s="53"/>
      <c r="O594" s="8"/>
    </row>
    <row r="595" customFormat="false" ht="12.75" hidden="false" customHeight="false" outlineLevel="0" collapsed="false">
      <c r="D595" s="2"/>
      <c r="F595" s="2"/>
      <c r="G595" s="39"/>
      <c r="H595" s="39"/>
      <c r="I595" s="39"/>
      <c r="J595" s="39"/>
      <c r="L595" s="2"/>
      <c r="N595" s="53"/>
      <c r="O595" s="8"/>
    </row>
    <row r="596" customFormat="false" ht="12.75" hidden="false" customHeight="false" outlineLevel="0" collapsed="false">
      <c r="D596" s="2"/>
      <c r="F596" s="2"/>
      <c r="G596" s="39"/>
      <c r="H596" s="39"/>
      <c r="I596" s="39"/>
      <c r="J596" s="39"/>
      <c r="L596" s="2"/>
      <c r="N596" s="53"/>
      <c r="O596" s="8"/>
    </row>
    <row r="597" customFormat="false" ht="12.75" hidden="false" customHeight="false" outlineLevel="0" collapsed="false">
      <c r="D597" s="2"/>
      <c r="F597" s="2"/>
      <c r="G597" s="39"/>
      <c r="H597" s="39"/>
      <c r="I597" s="39"/>
      <c r="J597" s="39"/>
      <c r="L597" s="2"/>
      <c r="N597" s="53"/>
      <c r="O597" s="8"/>
    </row>
    <row r="598" customFormat="false" ht="12.75" hidden="false" customHeight="false" outlineLevel="0" collapsed="false">
      <c r="D598" s="2"/>
      <c r="F598" s="2"/>
      <c r="G598" s="39"/>
      <c r="H598" s="39"/>
      <c r="I598" s="39"/>
      <c r="J598" s="39"/>
      <c r="L598" s="2"/>
      <c r="N598" s="53"/>
      <c r="O598" s="8"/>
    </row>
    <row r="599" customFormat="false" ht="12.75" hidden="false" customHeight="false" outlineLevel="0" collapsed="false">
      <c r="D599" s="2"/>
      <c r="F599" s="2"/>
      <c r="G599" s="39"/>
      <c r="H599" s="39"/>
      <c r="I599" s="39"/>
      <c r="J599" s="39"/>
      <c r="L599" s="2"/>
      <c r="N599" s="53"/>
      <c r="O599" s="8"/>
    </row>
    <row r="600" customFormat="false" ht="12.75" hidden="false" customHeight="false" outlineLevel="0" collapsed="false">
      <c r="D600" s="2"/>
      <c r="F600" s="2"/>
      <c r="G600" s="39"/>
      <c r="H600" s="39"/>
      <c r="I600" s="39"/>
      <c r="J600" s="39"/>
      <c r="L600" s="2"/>
      <c r="N600" s="53"/>
      <c r="O600" s="8"/>
    </row>
    <row r="601" customFormat="false" ht="12.75" hidden="false" customHeight="false" outlineLevel="0" collapsed="false">
      <c r="D601" s="2"/>
      <c r="F601" s="2"/>
      <c r="G601" s="39"/>
      <c r="H601" s="39"/>
      <c r="I601" s="39"/>
      <c r="J601" s="39"/>
      <c r="L601" s="2"/>
      <c r="N601" s="53"/>
      <c r="O601" s="8"/>
    </row>
    <row r="602" customFormat="false" ht="12.75" hidden="false" customHeight="false" outlineLevel="0" collapsed="false">
      <c r="D602" s="2"/>
      <c r="F602" s="2"/>
      <c r="G602" s="39"/>
      <c r="H602" s="39"/>
      <c r="I602" s="39"/>
      <c r="J602" s="39"/>
      <c r="L602" s="2"/>
      <c r="N602" s="53"/>
      <c r="O602" s="8"/>
    </row>
    <row r="603" customFormat="false" ht="12.75" hidden="false" customHeight="false" outlineLevel="0" collapsed="false">
      <c r="D603" s="2"/>
      <c r="F603" s="2"/>
      <c r="G603" s="39"/>
      <c r="H603" s="39"/>
      <c r="I603" s="39"/>
      <c r="J603" s="39"/>
      <c r="L603" s="2"/>
      <c r="N603" s="53"/>
      <c r="O603" s="8"/>
    </row>
    <row r="604" customFormat="false" ht="12.75" hidden="false" customHeight="false" outlineLevel="0" collapsed="false">
      <c r="D604" s="2"/>
      <c r="F604" s="2"/>
      <c r="G604" s="39"/>
      <c r="H604" s="39"/>
      <c r="I604" s="39"/>
      <c r="J604" s="39"/>
      <c r="L604" s="2"/>
      <c r="N604" s="53"/>
      <c r="O604" s="8"/>
    </row>
    <row r="605" customFormat="false" ht="12.75" hidden="false" customHeight="false" outlineLevel="0" collapsed="false">
      <c r="D605" s="2"/>
      <c r="F605" s="2"/>
      <c r="G605" s="39"/>
      <c r="H605" s="39"/>
      <c r="I605" s="39"/>
      <c r="J605" s="39"/>
      <c r="L605" s="2"/>
      <c r="N605" s="53"/>
      <c r="O605" s="8"/>
    </row>
    <row r="606" customFormat="false" ht="12.75" hidden="false" customHeight="false" outlineLevel="0" collapsed="false">
      <c r="D606" s="2"/>
      <c r="F606" s="2"/>
      <c r="G606" s="39"/>
      <c r="H606" s="39"/>
      <c r="I606" s="39"/>
      <c r="J606" s="39"/>
      <c r="L606" s="2"/>
      <c r="N606" s="53"/>
      <c r="O606" s="8"/>
    </row>
    <row r="607" customFormat="false" ht="12.75" hidden="false" customHeight="false" outlineLevel="0" collapsed="false">
      <c r="D607" s="2"/>
      <c r="F607" s="2"/>
      <c r="G607" s="39"/>
      <c r="H607" s="39"/>
      <c r="I607" s="39"/>
      <c r="J607" s="39"/>
      <c r="L607" s="2"/>
      <c r="N607" s="53"/>
      <c r="O607" s="8"/>
    </row>
    <row r="608" customFormat="false" ht="12.75" hidden="false" customHeight="false" outlineLevel="0" collapsed="false">
      <c r="D608" s="2"/>
      <c r="F608" s="2"/>
      <c r="G608" s="39"/>
      <c r="H608" s="39"/>
      <c r="I608" s="39"/>
      <c r="J608" s="39"/>
      <c r="L608" s="2"/>
      <c r="N608" s="53"/>
      <c r="O608" s="8"/>
    </row>
    <row r="609" customFormat="false" ht="12.75" hidden="false" customHeight="false" outlineLevel="0" collapsed="false">
      <c r="D609" s="2"/>
      <c r="F609" s="2"/>
      <c r="G609" s="39"/>
      <c r="H609" s="39"/>
      <c r="I609" s="39"/>
      <c r="J609" s="39"/>
      <c r="L609" s="2"/>
      <c r="N609" s="53"/>
      <c r="O609" s="8"/>
    </row>
    <row r="610" customFormat="false" ht="12.75" hidden="false" customHeight="false" outlineLevel="0" collapsed="false">
      <c r="D610" s="2"/>
      <c r="F610" s="2"/>
      <c r="G610" s="39"/>
      <c r="H610" s="39"/>
      <c r="I610" s="39"/>
      <c r="J610" s="39"/>
      <c r="L610" s="2"/>
      <c r="N610" s="53"/>
      <c r="O610" s="8"/>
    </row>
    <row r="611" customFormat="false" ht="12.75" hidden="false" customHeight="false" outlineLevel="0" collapsed="false">
      <c r="D611" s="2"/>
      <c r="F611" s="2"/>
      <c r="G611" s="39"/>
      <c r="H611" s="39"/>
      <c r="I611" s="39"/>
      <c r="J611" s="39"/>
      <c r="L611" s="2"/>
      <c r="N611" s="53"/>
      <c r="O611" s="8"/>
    </row>
    <row r="612" customFormat="false" ht="12.75" hidden="false" customHeight="false" outlineLevel="0" collapsed="false">
      <c r="D612" s="2"/>
      <c r="F612" s="2"/>
      <c r="G612" s="39"/>
      <c r="H612" s="39"/>
      <c r="I612" s="39"/>
      <c r="J612" s="39"/>
      <c r="L612" s="2"/>
      <c r="N612" s="53"/>
      <c r="O612" s="8"/>
    </row>
  </sheetData>
  <sheetProtection sheet="true" password="c6ba" objects="true" scenarios="true" selectLockedCells="true"/>
  <mergeCells count="7">
    <mergeCell ref="B1:M1"/>
    <mergeCell ref="A3:N3"/>
    <mergeCell ref="A18:N18"/>
    <mergeCell ref="A33:N33"/>
    <mergeCell ref="A48:N48"/>
    <mergeCell ref="A63:N63"/>
    <mergeCell ref="A78:N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52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P77" activeCellId="0" sqref="P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56"/>
    <col collapsed="false" customWidth="false" hidden="false" outlineLevel="0" max="3" min="3" style="2" width="11.42"/>
    <col collapsed="false" customWidth="true" hidden="false" outlineLevel="0" max="4" min="4" style="54" width="13.41"/>
    <col collapsed="false" customWidth="false" hidden="false" outlineLevel="0" max="5" min="5" style="2" width="11.42"/>
    <col collapsed="false" customWidth="false" hidden="false" outlineLevel="0" max="6" min="6" style="54" width="11.42"/>
    <col collapsed="false" customWidth="false" hidden="false" outlineLevel="0" max="10" min="7" style="4" width="11.42"/>
    <col collapsed="false" customWidth="false" hidden="false" outlineLevel="0" max="11" min="11" style="5" width="11.42"/>
    <col collapsed="false" customWidth="true" hidden="false" outlineLevel="0" max="12" min="12" style="54" width="13.14"/>
    <col collapsed="false" customWidth="true" hidden="false" outlineLevel="0" max="13" min="13" style="6" width="13.41"/>
    <col collapsed="false" customWidth="false" hidden="false" outlineLevel="0" max="14" min="14" style="55" width="11.42"/>
    <col collapsed="false" customWidth="false" hidden="false" outlineLevel="0" max="257" min="15" style="1" width="11.42"/>
  </cols>
  <sheetData>
    <row r="1" s="8" customFormat="true" ht="22.5" hidden="false" customHeight="true" outlineLevel="0" collapsed="false">
      <c r="B1" s="9" t="s">
        <v>4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59" customFormat="true" ht="13.5" hidden="false" customHeight="false" outlineLevel="0" collapsed="false">
      <c r="A2" s="10" t="s">
        <v>1</v>
      </c>
      <c r="B2" s="11" t="s">
        <v>2</v>
      </c>
      <c r="C2" s="12" t="s">
        <v>3</v>
      </c>
      <c r="D2" s="56" t="s">
        <v>4</v>
      </c>
      <c r="E2" s="12" t="s">
        <v>5</v>
      </c>
      <c r="F2" s="56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5" t="s">
        <v>11</v>
      </c>
      <c r="L2" s="57" t="s">
        <v>12</v>
      </c>
      <c r="M2" s="15" t="s">
        <v>13</v>
      </c>
      <c r="N2" s="58" t="s">
        <v>14</v>
      </c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</row>
    <row r="3" s="18" customFormat="true" ht="13.5" hidden="false" customHeight="false" outlineLevel="0" collapsed="false">
      <c r="A3" s="60" t="s">
        <v>1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12.75" hidden="false" customHeight="false" outlineLevel="0" collapsed="false">
      <c r="A4" s="20" t="s">
        <v>16</v>
      </c>
      <c r="B4" s="21" t="n">
        <v>11.4</v>
      </c>
      <c r="C4" s="22" t="n">
        <v>100</v>
      </c>
      <c r="D4" s="61" t="n">
        <f aca="false">B4*C4</f>
        <v>1140</v>
      </c>
      <c r="E4" s="22" t="n">
        <v>1.5</v>
      </c>
      <c r="F4" s="61" t="n">
        <f aca="false">B4*E4</f>
        <v>17.1</v>
      </c>
      <c r="G4" s="4" t="s">
        <v>17</v>
      </c>
      <c r="H4" s="4" t="n">
        <v>1.1</v>
      </c>
      <c r="I4" s="4" t="n">
        <v>1</v>
      </c>
      <c r="J4" s="4" t="n">
        <v>13.9</v>
      </c>
      <c r="K4" s="6" t="n">
        <f aca="false">D4/J4</f>
        <v>82.0143884892086</v>
      </c>
      <c r="L4" s="62" t="n">
        <f aca="false">K4*H4</f>
        <v>90.2158273381295</v>
      </c>
      <c r="M4" s="6" t="n">
        <f aca="false">K4*I4</f>
        <v>82.0143884892086</v>
      </c>
      <c r="N4" s="63" t="n">
        <f aca="false">K4-F4</f>
        <v>64.9143884892086</v>
      </c>
    </row>
    <row r="5" customFormat="false" ht="12.75" hidden="false" customHeight="false" outlineLevel="0" collapsed="false">
      <c r="A5" s="64" t="s">
        <v>18</v>
      </c>
      <c r="B5" s="65" t="n">
        <v>13.5</v>
      </c>
      <c r="C5" s="22" t="n">
        <v>100</v>
      </c>
      <c r="D5" s="61" t="n">
        <f aca="false">B5*C5</f>
        <v>1350</v>
      </c>
      <c r="E5" s="22" t="n">
        <v>1.5</v>
      </c>
      <c r="F5" s="61" t="n">
        <f aca="false">B5*E5</f>
        <v>20.25</v>
      </c>
      <c r="G5" s="4" t="s">
        <v>17</v>
      </c>
      <c r="H5" s="4" t="n">
        <v>1.1</v>
      </c>
      <c r="I5" s="4" t="n">
        <v>1</v>
      </c>
      <c r="J5" s="4" t="n">
        <v>13.9</v>
      </c>
      <c r="K5" s="6" t="n">
        <f aca="false">D5/J5</f>
        <v>97.1223021582734</v>
      </c>
      <c r="L5" s="62" t="n">
        <f aca="false">K5*H5</f>
        <v>106.834532374101</v>
      </c>
      <c r="M5" s="6" t="n">
        <f aca="false">K5*I5</f>
        <v>97.1223021582734</v>
      </c>
      <c r="N5" s="63" t="n">
        <f aca="false">K5-F5</f>
        <v>76.8723021582734</v>
      </c>
    </row>
    <row r="6" customFormat="false" ht="12.75" hidden="false" customHeight="false" outlineLevel="0" collapsed="false">
      <c r="A6" s="20" t="s">
        <v>19</v>
      </c>
      <c r="B6" s="21" t="n">
        <v>15.5</v>
      </c>
      <c r="C6" s="22" t="n">
        <v>80</v>
      </c>
      <c r="D6" s="61" t="n">
        <f aca="false">B6*C6</f>
        <v>1240</v>
      </c>
      <c r="E6" s="22" t="n">
        <v>1</v>
      </c>
      <c r="F6" s="61" t="n">
        <f aca="false">B6*E6</f>
        <v>15.5</v>
      </c>
      <c r="G6" s="4" t="s">
        <v>17</v>
      </c>
      <c r="H6" s="4" t="n">
        <v>1.1</v>
      </c>
      <c r="I6" s="4" t="n">
        <v>1</v>
      </c>
      <c r="J6" s="4" t="n">
        <v>13.9</v>
      </c>
      <c r="K6" s="6" t="n">
        <f aca="false">D6/J6</f>
        <v>89.2086330935252</v>
      </c>
      <c r="L6" s="62" t="n">
        <f aca="false">K6*H6</f>
        <v>98.1294964028777</v>
      </c>
      <c r="M6" s="6" t="n">
        <f aca="false">K6*I6</f>
        <v>89.2086330935252</v>
      </c>
      <c r="N6" s="63" t="n">
        <f aca="false">K6-F6</f>
        <v>73.7086330935252</v>
      </c>
    </row>
    <row r="7" customFormat="false" ht="12.75" hidden="false" customHeight="false" outlineLevel="0" collapsed="false">
      <c r="A7" s="64" t="s">
        <v>20</v>
      </c>
      <c r="B7" s="65" t="n">
        <v>17.2</v>
      </c>
      <c r="C7" s="22" t="n">
        <v>80</v>
      </c>
      <c r="D7" s="61" t="n">
        <f aca="false">B7*C7</f>
        <v>1376</v>
      </c>
      <c r="E7" s="22" t="n">
        <v>1</v>
      </c>
      <c r="F7" s="61" t="n">
        <f aca="false">B7*E7</f>
        <v>17.2</v>
      </c>
      <c r="G7" s="4" t="s">
        <v>17</v>
      </c>
      <c r="H7" s="4" t="n">
        <v>1.1</v>
      </c>
      <c r="I7" s="4" t="n">
        <v>1</v>
      </c>
      <c r="J7" s="4" t="n">
        <v>13.9</v>
      </c>
      <c r="K7" s="6" t="n">
        <f aca="false">D7/J7</f>
        <v>98.9928057553957</v>
      </c>
      <c r="L7" s="62" t="n">
        <f aca="false">K7*H7</f>
        <v>108.892086330935</v>
      </c>
      <c r="M7" s="6" t="n">
        <f aca="false">K7*I7</f>
        <v>98.9928057553957</v>
      </c>
      <c r="N7" s="63" t="n">
        <f aca="false">K7-F7</f>
        <v>81.7928057553957</v>
      </c>
    </row>
    <row r="8" customFormat="false" ht="12.75" hidden="false" customHeight="false" outlineLevel="0" collapsed="false">
      <c r="A8" s="20" t="s">
        <v>21</v>
      </c>
      <c r="B8" s="21" t="n">
        <v>19.2</v>
      </c>
      <c r="C8" s="22" t="n">
        <v>75</v>
      </c>
      <c r="D8" s="61" t="n">
        <f aca="false">B8*C8</f>
        <v>1440</v>
      </c>
      <c r="E8" s="22" t="n">
        <v>1</v>
      </c>
      <c r="F8" s="61" t="n">
        <f aca="false">B8*E8</f>
        <v>19.2</v>
      </c>
      <c r="G8" s="4" t="s">
        <v>17</v>
      </c>
      <c r="H8" s="4" t="n">
        <v>1.1</v>
      </c>
      <c r="I8" s="4" t="n">
        <v>1</v>
      </c>
      <c r="J8" s="4" t="n">
        <v>13.9</v>
      </c>
      <c r="K8" s="6" t="n">
        <f aca="false">D8/J8</f>
        <v>103.597122302158</v>
      </c>
      <c r="L8" s="62" t="n">
        <f aca="false">K8*H8</f>
        <v>113.956834532374</v>
      </c>
      <c r="M8" s="6" t="n">
        <f aca="false">K8*I8</f>
        <v>103.597122302158</v>
      </c>
      <c r="N8" s="63" t="n">
        <f aca="false">K8-F8</f>
        <v>84.3971223021583</v>
      </c>
    </row>
    <row r="9" customFormat="false" ht="12.75" hidden="false" customHeight="false" outlineLevel="0" collapsed="false">
      <c r="A9" s="64" t="s">
        <v>22</v>
      </c>
      <c r="B9" s="65" t="n">
        <v>21.1</v>
      </c>
      <c r="C9" s="22" t="n">
        <v>75</v>
      </c>
      <c r="D9" s="61" t="n">
        <f aca="false">B9*C9</f>
        <v>1582.5</v>
      </c>
      <c r="E9" s="22" t="n">
        <v>1</v>
      </c>
      <c r="F9" s="61" t="n">
        <f aca="false">B9*E9</f>
        <v>21.1</v>
      </c>
      <c r="G9" s="4" t="s">
        <v>17</v>
      </c>
      <c r="H9" s="4" t="n">
        <v>1.1</v>
      </c>
      <c r="I9" s="4" t="n">
        <v>1</v>
      </c>
      <c r="J9" s="4" t="n">
        <v>13.9</v>
      </c>
      <c r="K9" s="6" t="n">
        <f aca="false">D9/J9</f>
        <v>113.848920863309</v>
      </c>
      <c r="L9" s="62" t="n">
        <f aca="false">K9*H9</f>
        <v>125.23381294964</v>
      </c>
      <c r="M9" s="6" t="n">
        <f aca="false">K9*I9</f>
        <v>113.848920863309</v>
      </c>
      <c r="N9" s="63" t="n">
        <f aca="false">K9-F9</f>
        <v>92.7489208633093</v>
      </c>
    </row>
    <row r="10" customFormat="false" ht="12.75" hidden="false" customHeight="false" outlineLevel="0" collapsed="false">
      <c r="A10" s="20" t="s">
        <v>23</v>
      </c>
      <c r="B10" s="21" t="n">
        <v>23.7</v>
      </c>
      <c r="C10" s="22" t="n">
        <v>75</v>
      </c>
      <c r="D10" s="61" t="n">
        <f aca="false">B10*C10</f>
        <v>1777.5</v>
      </c>
      <c r="E10" s="22" t="n">
        <v>1</v>
      </c>
      <c r="F10" s="61" t="n">
        <f aca="false">B10*E10</f>
        <v>23.7</v>
      </c>
      <c r="G10" s="4" t="s">
        <v>17</v>
      </c>
      <c r="H10" s="4" t="n">
        <v>1.1</v>
      </c>
      <c r="I10" s="4" t="n">
        <v>1</v>
      </c>
      <c r="J10" s="4" t="n">
        <v>13.9</v>
      </c>
      <c r="K10" s="6" t="n">
        <f aca="false">D10/J10</f>
        <v>127.877697841727</v>
      </c>
      <c r="L10" s="62" t="n">
        <f aca="false">K10*H10</f>
        <v>140.665467625899</v>
      </c>
      <c r="M10" s="6" t="n">
        <f aca="false">K10*I10</f>
        <v>127.877697841727</v>
      </c>
      <c r="N10" s="63" t="n">
        <f aca="false">K10-F10</f>
        <v>104.177697841727</v>
      </c>
    </row>
    <row r="11" customFormat="false" ht="12.75" hidden="false" customHeight="false" outlineLevel="0" collapsed="false">
      <c r="A11" s="64" t="s">
        <v>24</v>
      </c>
      <c r="B11" s="65" t="n">
        <v>25.9</v>
      </c>
      <c r="C11" s="22" t="n">
        <v>75</v>
      </c>
      <c r="D11" s="61" t="n">
        <f aca="false">B11*C11</f>
        <v>1942.5</v>
      </c>
      <c r="E11" s="22" t="n">
        <v>1</v>
      </c>
      <c r="F11" s="61" t="n">
        <f aca="false">B11*E11</f>
        <v>25.9</v>
      </c>
      <c r="G11" s="4" t="s">
        <v>17</v>
      </c>
      <c r="H11" s="4" t="n">
        <v>1.1</v>
      </c>
      <c r="I11" s="4" t="n">
        <v>1</v>
      </c>
      <c r="J11" s="4" t="n">
        <v>13.9</v>
      </c>
      <c r="K11" s="6" t="n">
        <f aca="false">D11/J11</f>
        <v>139.748201438849</v>
      </c>
      <c r="L11" s="62" t="n">
        <f aca="false">K11*H11</f>
        <v>153.723021582734</v>
      </c>
      <c r="M11" s="6" t="n">
        <f aca="false">K11*I11</f>
        <v>139.748201438849</v>
      </c>
      <c r="N11" s="63" t="n">
        <f aca="false">K11-F11</f>
        <v>113.848201438849</v>
      </c>
    </row>
    <row r="12" customFormat="false" ht="12.75" hidden="false" customHeight="false" outlineLevel="0" collapsed="false">
      <c r="A12" s="20" t="s">
        <v>25</v>
      </c>
      <c r="B12" s="21" t="n">
        <v>28.2</v>
      </c>
      <c r="C12" s="22" t="n">
        <v>75</v>
      </c>
      <c r="D12" s="61" t="n">
        <f aca="false">B12*C12</f>
        <v>2115</v>
      </c>
      <c r="E12" s="22" t="n">
        <v>1</v>
      </c>
      <c r="F12" s="61" t="n">
        <f aca="false">B12*E12</f>
        <v>28.2</v>
      </c>
      <c r="G12" s="4" t="s">
        <v>17</v>
      </c>
      <c r="H12" s="4" t="n">
        <v>1.1</v>
      </c>
      <c r="I12" s="4" t="n">
        <v>1</v>
      </c>
      <c r="J12" s="4" t="n">
        <v>13.9</v>
      </c>
      <c r="K12" s="6" t="n">
        <f aca="false">D12/J12</f>
        <v>152.158273381295</v>
      </c>
      <c r="L12" s="62" t="n">
        <f aca="false">K12*H12</f>
        <v>167.374100719424</v>
      </c>
      <c r="M12" s="6" t="n">
        <f aca="false">K12*I12</f>
        <v>152.158273381295</v>
      </c>
      <c r="N12" s="63" t="n">
        <f aca="false">K12-F12</f>
        <v>123.958273381295</v>
      </c>
    </row>
    <row r="13" customFormat="false" ht="12.75" hidden="false" customHeight="false" outlineLevel="0" collapsed="false">
      <c r="A13" s="20" t="s">
        <v>26</v>
      </c>
      <c r="B13" s="21" t="n">
        <v>30.4</v>
      </c>
      <c r="C13" s="22" t="n">
        <v>55</v>
      </c>
      <c r="D13" s="61" t="n">
        <f aca="false">B13*C13</f>
        <v>1672</v>
      </c>
      <c r="E13" s="22" t="n">
        <v>1</v>
      </c>
      <c r="F13" s="61" t="n">
        <f aca="false">B13*E13</f>
        <v>30.4</v>
      </c>
      <c r="G13" s="4" t="s">
        <v>17</v>
      </c>
      <c r="H13" s="4" t="n">
        <v>1.1</v>
      </c>
      <c r="I13" s="4" t="n">
        <v>1</v>
      </c>
      <c r="J13" s="4" t="n">
        <v>13.9</v>
      </c>
      <c r="K13" s="6" t="n">
        <f aca="false">D13/J13</f>
        <v>120.287769784173</v>
      </c>
      <c r="L13" s="62" t="n">
        <f aca="false">K13*H13</f>
        <v>132.31654676259</v>
      </c>
      <c r="M13" s="6" t="n">
        <f aca="false">K13*I13</f>
        <v>120.287769784173</v>
      </c>
      <c r="N13" s="63" t="n">
        <f aca="false">K13-F13</f>
        <v>89.8877697841727</v>
      </c>
    </row>
    <row r="14" customFormat="false" ht="12.75" hidden="false" customHeight="false" outlineLevel="0" collapsed="false">
      <c r="A14" s="66" t="s">
        <v>27</v>
      </c>
      <c r="B14" s="67" t="n">
        <v>33</v>
      </c>
      <c r="C14" s="22" t="n">
        <v>55</v>
      </c>
      <c r="D14" s="61" t="n">
        <f aca="false">B14*C14</f>
        <v>1815</v>
      </c>
      <c r="E14" s="22" t="n">
        <v>1</v>
      </c>
      <c r="F14" s="61" t="n">
        <f aca="false">B14*E14</f>
        <v>33</v>
      </c>
      <c r="G14" s="4" t="s">
        <v>17</v>
      </c>
      <c r="H14" s="4" t="n">
        <v>1.1</v>
      </c>
      <c r="I14" s="4" t="n">
        <v>1</v>
      </c>
      <c r="J14" s="4" t="n">
        <v>13.9</v>
      </c>
      <c r="K14" s="6" t="n">
        <f aca="false">D14/J14</f>
        <v>130.575539568345</v>
      </c>
      <c r="L14" s="62" t="n">
        <f aca="false">K14*H14</f>
        <v>143.63309352518</v>
      </c>
      <c r="M14" s="6" t="n">
        <f aca="false">K14*I14</f>
        <v>130.575539568345</v>
      </c>
      <c r="N14" s="63" t="n">
        <f aca="false">K14-F14</f>
        <v>97.5755395683453</v>
      </c>
    </row>
    <row r="15" customFormat="false" ht="12.75" hidden="false" customHeight="false" outlineLevel="0" collapsed="false">
      <c r="A15" s="20" t="s">
        <v>28</v>
      </c>
      <c r="B15" s="21" t="n">
        <v>36.5</v>
      </c>
      <c r="C15" s="22" t="n">
        <v>55</v>
      </c>
      <c r="D15" s="61" t="n">
        <f aca="false">B15*C15</f>
        <v>2007.5</v>
      </c>
      <c r="E15" s="22" t="n">
        <v>1</v>
      </c>
      <c r="F15" s="61" t="n">
        <f aca="false">B15*E15</f>
        <v>36.5</v>
      </c>
      <c r="G15" s="4" t="s">
        <v>17</v>
      </c>
      <c r="H15" s="4" t="n">
        <v>1.1</v>
      </c>
      <c r="I15" s="4" t="n">
        <v>1</v>
      </c>
      <c r="J15" s="4" t="n">
        <v>13.9</v>
      </c>
      <c r="K15" s="6" t="n">
        <f aca="false">D15/J15</f>
        <v>144.424460431655</v>
      </c>
      <c r="L15" s="62" t="n">
        <f aca="false">K15*H15</f>
        <v>158.86690647482</v>
      </c>
      <c r="M15" s="6" t="n">
        <f aca="false">K15*I15</f>
        <v>144.424460431655</v>
      </c>
      <c r="N15" s="63" t="n">
        <f aca="false">K15-F15</f>
        <v>107.924460431655</v>
      </c>
    </row>
    <row r="16" customFormat="false" ht="12.75" hidden="false" customHeight="false" outlineLevel="0" collapsed="false">
      <c r="A16" s="66" t="s">
        <v>29</v>
      </c>
      <c r="B16" s="67" t="n">
        <v>42.5</v>
      </c>
      <c r="C16" s="22" t="n">
        <v>55</v>
      </c>
      <c r="D16" s="61" t="n">
        <f aca="false">B16*C16</f>
        <v>2337.5</v>
      </c>
      <c r="E16" s="22" t="n">
        <v>1</v>
      </c>
      <c r="F16" s="61" t="n">
        <f aca="false">B16*E16</f>
        <v>42.5</v>
      </c>
      <c r="G16" s="4" t="s">
        <v>17</v>
      </c>
      <c r="H16" s="4" t="n">
        <v>1.1</v>
      </c>
      <c r="I16" s="4" t="n">
        <v>1</v>
      </c>
      <c r="J16" s="4" t="n">
        <v>13.9</v>
      </c>
      <c r="K16" s="6" t="n">
        <f aca="false">D16/J16</f>
        <v>168.165467625899</v>
      </c>
      <c r="L16" s="62" t="n">
        <f aca="false">K16*H16</f>
        <v>184.982014388489</v>
      </c>
      <c r="M16" s="6" t="n">
        <f aca="false">K16*I16</f>
        <v>168.165467625899</v>
      </c>
      <c r="N16" s="63" t="n">
        <f aca="false">K16-F16</f>
        <v>125.665467625899</v>
      </c>
    </row>
    <row r="17" customFormat="false" ht="13.5" hidden="false" customHeight="false" outlineLevel="0" collapsed="false">
      <c r="A17" s="31" t="s">
        <v>30</v>
      </c>
      <c r="B17" s="32" t="n">
        <v>49.5</v>
      </c>
      <c r="C17" s="33" t="n">
        <v>55</v>
      </c>
      <c r="D17" s="68" t="n">
        <f aca="false">B17*C17</f>
        <v>2722.5</v>
      </c>
      <c r="E17" s="33" t="n">
        <v>1</v>
      </c>
      <c r="F17" s="68" t="n">
        <f aca="false">B17*E17</f>
        <v>49.5</v>
      </c>
      <c r="G17" s="35" t="s">
        <v>17</v>
      </c>
      <c r="H17" s="35" t="n">
        <v>1.1</v>
      </c>
      <c r="I17" s="35" t="n">
        <v>1</v>
      </c>
      <c r="J17" s="35" t="n">
        <v>13.9</v>
      </c>
      <c r="K17" s="36" t="n">
        <f aca="false">D17/J17</f>
        <v>195.863309352518</v>
      </c>
      <c r="L17" s="69" t="n">
        <f aca="false">K17*H17</f>
        <v>215.44964028777</v>
      </c>
      <c r="M17" s="36" t="n">
        <f aca="false">K17*I17</f>
        <v>195.863309352518</v>
      </c>
      <c r="N17" s="70" t="n">
        <f aca="false">K17-F17</f>
        <v>146.363309352518</v>
      </c>
    </row>
    <row r="18" customFormat="false" ht="13.5" hidden="false" customHeight="false" outlineLevel="0" collapsed="false">
      <c r="A18" s="71" t="s">
        <v>3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12.75" hidden="false" customHeight="false" outlineLevel="0" collapsed="false">
      <c r="A19" s="72" t="s">
        <v>16</v>
      </c>
      <c r="B19" s="73" t="n">
        <v>11.4</v>
      </c>
      <c r="C19" s="74" t="n">
        <v>100</v>
      </c>
      <c r="D19" s="75" t="n">
        <f aca="false">B19*C19</f>
        <v>1140</v>
      </c>
      <c r="E19" s="74" t="n">
        <v>1.5</v>
      </c>
      <c r="F19" s="75" t="n">
        <f aca="false">B19*E19</f>
        <v>17.1</v>
      </c>
      <c r="G19" s="49" t="s">
        <v>32</v>
      </c>
      <c r="H19" s="49" t="n">
        <v>1.6</v>
      </c>
      <c r="I19" s="49" t="n">
        <v>1</v>
      </c>
      <c r="J19" s="49" t="n">
        <v>18.4</v>
      </c>
      <c r="K19" s="76" t="n">
        <f aca="false">D19/J19</f>
        <v>61.9565217391304</v>
      </c>
      <c r="L19" s="77" t="n">
        <f aca="false">K19*H19</f>
        <v>99.1304347826087</v>
      </c>
      <c r="M19" s="76" t="n">
        <f aca="false">K19*I19</f>
        <v>61.9565217391304</v>
      </c>
      <c r="N19" s="78" t="n">
        <f aca="false">K19-F19</f>
        <v>44.8565217391304</v>
      </c>
    </row>
    <row r="20" customFormat="false" ht="12.75" hidden="false" customHeight="false" outlineLevel="0" collapsed="false">
      <c r="A20" s="64" t="s">
        <v>18</v>
      </c>
      <c r="B20" s="65" t="n">
        <v>13.5</v>
      </c>
      <c r="C20" s="22" t="n">
        <v>100</v>
      </c>
      <c r="D20" s="61" t="n">
        <f aca="false">B20*C20</f>
        <v>1350</v>
      </c>
      <c r="E20" s="22" t="n">
        <v>1.5</v>
      </c>
      <c r="F20" s="61" t="n">
        <f aca="false">B20*E20</f>
        <v>20.25</v>
      </c>
      <c r="G20" s="4" t="s">
        <v>32</v>
      </c>
      <c r="H20" s="4" t="n">
        <v>1.6</v>
      </c>
      <c r="I20" s="4" t="n">
        <v>1</v>
      </c>
      <c r="J20" s="4" t="n">
        <v>18.4</v>
      </c>
      <c r="K20" s="6" t="n">
        <f aca="false">D20/J20</f>
        <v>73.3695652173913</v>
      </c>
      <c r="L20" s="62" t="n">
        <f aca="false">K20*H20</f>
        <v>117.391304347826</v>
      </c>
      <c r="M20" s="6" t="n">
        <f aca="false">K20*I20</f>
        <v>73.3695652173913</v>
      </c>
      <c r="N20" s="63" t="n">
        <f aca="false">K20-F20</f>
        <v>53.1195652173913</v>
      </c>
    </row>
    <row r="21" customFormat="false" ht="12.75" hidden="false" customHeight="false" outlineLevel="0" collapsed="false">
      <c r="A21" s="20" t="s">
        <v>19</v>
      </c>
      <c r="B21" s="21" t="n">
        <v>15.5</v>
      </c>
      <c r="C21" s="22" t="n">
        <v>80</v>
      </c>
      <c r="D21" s="61" t="n">
        <f aca="false">B21*C21</f>
        <v>1240</v>
      </c>
      <c r="E21" s="22" t="n">
        <v>1</v>
      </c>
      <c r="F21" s="61" t="n">
        <f aca="false">B21*E21</f>
        <v>15.5</v>
      </c>
      <c r="G21" s="4" t="s">
        <v>32</v>
      </c>
      <c r="H21" s="4" t="n">
        <v>1.6</v>
      </c>
      <c r="I21" s="4" t="n">
        <v>1</v>
      </c>
      <c r="J21" s="4" t="n">
        <v>18.4</v>
      </c>
      <c r="K21" s="6" t="n">
        <f aca="false">D21/J21</f>
        <v>67.3913043478261</v>
      </c>
      <c r="L21" s="62" t="n">
        <f aca="false">K21*H21</f>
        <v>107.826086956522</v>
      </c>
      <c r="M21" s="6" t="n">
        <f aca="false">K21*I21</f>
        <v>67.3913043478261</v>
      </c>
      <c r="N21" s="63" t="n">
        <f aca="false">K21-F21</f>
        <v>51.8913043478261</v>
      </c>
    </row>
    <row r="22" customFormat="false" ht="12.75" hidden="false" customHeight="false" outlineLevel="0" collapsed="false">
      <c r="A22" s="64" t="s">
        <v>20</v>
      </c>
      <c r="B22" s="65" t="n">
        <v>17.2</v>
      </c>
      <c r="C22" s="22" t="n">
        <v>80</v>
      </c>
      <c r="D22" s="61" t="n">
        <f aca="false">B22*C22</f>
        <v>1376</v>
      </c>
      <c r="E22" s="22" t="n">
        <v>1</v>
      </c>
      <c r="F22" s="61" t="n">
        <f aca="false">B22*E22</f>
        <v>17.2</v>
      </c>
      <c r="G22" s="4" t="s">
        <v>32</v>
      </c>
      <c r="H22" s="4" t="n">
        <v>1.6</v>
      </c>
      <c r="I22" s="4" t="n">
        <v>1</v>
      </c>
      <c r="J22" s="4" t="n">
        <v>18.4</v>
      </c>
      <c r="K22" s="6" t="n">
        <f aca="false">D22/J22</f>
        <v>74.7826086956522</v>
      </c>
      <c r="L22" s="62" t="n">
        <f aca="false">K22*H22</f>
        <v>119.652173913044</v>
      </c>
      <c r="M22" s="6" t="n">
        <f aca="false">K22*I22</f>
        <v>74.7826086956522</v>
      </c>
      <c r="N22" s="63" t="n">
        <f aca="false">K22-F22</f>
        <v>57.5826086956522</v>
      </c>
    </row>
    <row r="23" customFormat="false" ht="12.75" hidden="false" customHeight="false" outlineLevel="0" collapsed="false">
      <c r="A23" s="20" t="s">
        <v>21</v>
      </c>
      <c r="B23" s="21" t="n">
        <v>19.2</v>
      </c>
      <c r="C23" s="22" t="n">
        <v>80</v>
      </c>
      <c r="D23" s="61" t="n">
        <f aca="false">B23*C23</f>
        <v>1536</v>
      </c>
      <c r="E23" s="22" t="n">
        <v>1</v>
      </c>
      <c r="F23" s="61" t="n">
        <f aca="false">B23*E23</f>
        <v>19.2</v>
      </c>
      <c r="G23" s="4" t="s">
        <v>32</v>
      </c>
      <c r="H23" s="4" t="n">
        <v>1.6</v>
      </c>
      <c r="I23" s="4" t="n">
        <v>1</v>
      </c>
      <c r="J23" s="4" t="n">
        <v>18.4</v>
      </c>
      <c r="K23" s="6" t="n">
        <f aca="false">D23/J23</f>
        <v>83.4782608695652</v>
      </c>
      <c r="L23" s="62" t="n">
        <f aca="false">K23*H23</f>
        <v>133.565217391304</v>
      </c>
      <c r="M23" s="6" t="n">
        <f aca="false">K23*I23</f>
        <v>83.4782608695652</v>
      </c>
      <c r="N23" s="63" t="n">
        <f aca="false">K23-F23</f>
        <v>64.2782608695652</v>
      </c>
    </row>
    <row r="24" customFormat="false" ht="12.75" hidden="false" customHeight="false" outlineLevel="0" collapsed="false">
      <c r="A24" s="64" t="s">
        <v>22</v>
      </c>
      <c r="B24" s="65" t="n">
        <v>21.1</v>
      </c>
      <c r="C24" s="22" t="n">
        <v>75</v>
      </c>
      <c r="D24" s="61" t="n">
        <f aca="false">B24*C24</f>
        <v>1582.5</v>
      </c>
      <c r="E24" s="22" t="n">
        <v>1</v>
      </c>
      <c r="F24" s="61" t="n">
        <f aca="false">B24*E24</f>
        <v>21.1</v>
      </c>
      <c r="G24" s="4" t="s">
        <v>32</v>
      </c>
      <c r="H24" s="4" t="n">
        <v>1.6</v>
      </c>
      <c r="I24" s="4" t="n">
        <v>1</v>
      </c>
      <c r="J24" s="4" t="n">
        <v>18.4</v>
      </c>
      <c r="K24" s="6" t="n">
        <f aca="false">D24/J24</f>
        <v>86.0054347826087</v>
      </c>
      <c r="L24" s="62" t="n">
        <f aca="false">K24*H24</f>
        <v>137.608695652174</v>
      </c>
      <c r="M24" s="6" t="n">
        <f aca="false">K24*I24</f>
        <v>86.0054347826087</v>
      </c>
      <c r="N24" s="63" t="n">
        <f aca="false">K24-F24</f>
        <v>64.9054347826087</v>
      </c>
    </row>
    <row r="25" customFormat="false" ht="12.75" hidden="false" customHeight="false" outlineLevel="0" collapsed="false">
      <c r="A25" s="20" t="s">
        <v>23</v>
      </c>
      <c r="B25" s="21" t="n">
        <v>23.7</v>
      </c>
      <c r="C25" s="22" t="n">
        <v>75</v>
      </c>
      <c r="D25" s="61" t="n">
        <f aca="false">B25*C25</f>
        <v>1777.5</v>
      </c>
      <c r="E25" s="22" t="n">
        <v>1</v>
      </c>
      <c r="F25" s="61" t="n">
        <f aca="false">B25*E25</f>
        <v>23.7</v>
      </c>
      <c r="G25" s="4" t="s">
        <v>32</v>
      </c>
      <c r="H25" s="4" t="n">
        <v>1.6</v>
      </c>
      <c r="I25" s="4" t="n">
        <v>1</v>
      </c>
      <c r="J25" s="4" t="n">
        <v>18.4</v>
      </c>
      <c r="K25" s="6" t="n">
        <f aca="false">D25/J25</f>
        <v>96.6032608695652</v>
      </c>
      <c r="L25" s="62" t="n">
        <f aca="false">K25*H25</f>
        <v>154.565217391304</v>
      </c>
      <c r="M25" s="6" t="n">
        <f aca="false">K25*I25</f>
        <v>96.6032608695652</v>
      </c>
      <c r="N25" s="63" t="n">
        <f aca="false">K25-F25</f>
        <v>72.9032608695652</v>
      </c>
    </row>
    <row r="26" customFormat="false" ht="12.75" hidden="false" customHeight="false" outlineLevel="0" collapsed="false">
      <c r="A26" s="64" t="s">
        <v>24</v>
      </c>
      <c r="B26" s="65" t="n">
        <v>25.9</v>
      </c>
      <c r="C26" s="22" t="n">
        <v>75</v>
      </c>
      <c r="D26" s="61" t="n">
        <f aca="false">B26*C26</f>
        <v>1942.5</v>
      </c>
      <c r="E26" s="22" t="n">
        <v>1</v>
      </c>
      <c r="F26" s="61" t="n">
        <f aca="false">B26*E26</f>
        <v>25.9</v>
      </c>
      <c r="G26" s="4" t="s">
        <v>32</v>
      </c>
      <c r="H26" s="4" t="n">
        <v>1.6</v>
      </c>
      <c r="I26" s="4" t="n">
        <v>1</v>
      </c>
      <c r="J26" s="4" t="n">
        <v>18.4</v>
      </c>
      <c r="K26" s="6" t="n">
        <f aca="false">D26/J26</f>
        <v>105.570652173913</v>
      </c>
      <c r="L26" s="62" t="n">
        <f aca="false">K26*H26</f>
        <v>168.913043478261</v>
      </c>
      <c r="M26" s="6" t="n">
        <f aca="false">K26*I26</f>
        <v>105.570652173913</v>
      </c>
      <c r="N26" s="63" t="n">
        <f aca="false">K26-F26</f>
        <v>79.6706521739131</v>
      </c>
    </row>
    <row r="27" customFormat="false" ht="12.75" hidden="false" customHeight="false" outlineLevel="0" collapsed="false">
      <c r="A27" s="20" t="s">
        <v>25</v>
      </c>
      <c r="B27" s="21" t="n">
        <v>28.2</v>
      </c>
      <c r="C27" s="22" t="n">
        <v>75</v>
      </c>
      <c r="D27" s="61" t="n">
        <f aca="false">B27*C27</f>
        <v>2115</v>
      </c>
      <c r="E27" s="22" t="n">
        <v>1</v>
      </c>
      <c r="F27" s="61" t="n">
        <f aca="false">B27*E27</f>
        <v>28.2</v>
      </c>
      <c r="G27" s="4" t="s">
        <v>32</v>
      </c>
      <c r="H27" s="4" t="n">
        <v>1.6</v>
      </c>
      <c r="I27" s="4" t="n">
        <v>1</v>
      </c>
      <c r="J27" s="4" t="n">
        <v>18.4</v>
      </c>
      <c r="K27" s="6" t="n">
        <f aca="false">D27/J27</f>
        <v>114.945652173913</v>
      </c>
      <c r="L27" s="62" t="n">
        <f aca="false">K27*H27</f>
        <v>183.913043478261</v>
      </c>
      <c r="M27" s="6" t="n">
        <f aca="false">K27*I27</f>
        <v>114.945652173913</v>
      </c>
      <c r="N27" s="63" t="n">
        <f aca="false">K27-F27</f>
        <v>86.745652173913</v>
      </c>
    </row>
    <row r="28" customFormat="false" ht="12.75" hidden="false" customHeight="false" outlineLevel="0" collapsed="false">
      <c r="A28" s="20" t="s">
        <v>26</v>
      </c>
      <c r="B28" s="21" t="n">
        <v>30.4</v>
      </c>
      <c r="C28" s="22" t="n">
        <v>55</v>
      </c>
      <c r="D28" s="61" t="n">
        <f aca="false">B28*C28</f>
        <v>1672</v>
      </c>
      <c r="E28" s="22" t="n">
        <v>1</v>
      </c>
      <c r="F28" s="61" t="n">
        <f aca="false">B28*E28</f>
        <v>30.4</v>
      </c>
      <c r="G28" s="4" t="s">
        <v>32</v>
      </c>
      <c r="H28" s="4" t="n">
        <v>1.6</v>
      </c>
      <c r="I28" s="4" t="n">
        <v>1</v>
      </c>
      <c r="J28" s="4" t="n">
        <v>18.4</v>
      </c>
      <c r="K28" s="6" t="n">
        <f aca="false">D28/J28</f>
        <v>90.8695652173913</v>
      </c>
      <c r="L28" s="62" t="n">
        <f aca="false">K28*H28</f>
        <v>145.391304347826</v>
      </c>
      <c r="M28" s="6" t="n">
        <f aca="false">K28*I28</f>
        <v>90.8695652173913</v>
      </c>
      <c r="N28" s="63" t="n">
        <f aca="false">K28-F28</f>
        <v>60.4695652173913</v>
      </c>
    </row>
    <row r="29" customFormat="false" ht="12.75" hidden="false" customHeight="false" outlineLevel="0" collapsed="false">
      <c r="A29" s="66" t="s">
        <v>27</v>
      </c>
      <c r="B29" s="67" t="n">
        <v>33</v>
      </c>
      <c r="C29" s="22" t="n">
        <v>55</v>
      </c>
      <c r="D29" s="61" t="n">
        <f aca="false">B29*C29</f>
        <v>1815</v>
      </c>
      <c r="E29" s="22" t="n">
        <v>1</v>
      </c>
      <c r="F29" s="61" t="n">
        <f aca="false">B29*E29</f>
        <v>33</v>
      </c>
      <c r="G29" s="4" t="s">
        <v>32</v>
      </c>
      <c r="H29" s="4" t="n">
        <v>1.6</v>
      </c>
      <c r="I29" s="4" t="n">
        <v>1</v>
      </c>
      <c r="J29" s="4" t="n">
        <v>18.4</v>
      </c>
      <c r="K29" s="6" t="n">
        <f aca="false">D29/J29</f>
        <v>98.6413043478261</v>
      </c>
      <c r="L29" s="62" t="n">
        <f aca="false">K29*H29</f>
        <v>157.826086956522</v>
      </c>
      <c r="M29" s="6" t="n">
        <f aca="false">K29*I29</f>
        <v>98.6413043478261</v>
      </c>
      <c r="N29" s="63" t="n">
        <f aca="false">K29-F29</f>
        <v>65.6413043478261</v>
      </c>
    </row>
    <row r="30" customFormat="false" ht="12.75" hidden="false" customHeight="false" outlineLevel="0" collapsed="false">
      <c r="A30" s="20" t="s">
        <v>28</v>
      </c>
      <c r="B30" s="21" t="n">
        <v>36.5</v>
      </c>
      <c r="C30" s="22" t="n">
        <v>55</v>
      </c>
      <c r="D30" s="61" t="n">
        <f aca="false">B30*C30</f>
        <v>2007.5</v>
      </c>
      <c r="E30" s="22" t="n">
        <v>1</v>
      </c>
      <c r="F30" s="61" t="n">
        <f aca="false">B30*E30</f>
        <v>36.5</v>
      </c>
      <c r="G30" s="4" t="s">
        <v>32</v>
      </c>
      <c r="H30" s="4" t="n">
        <v>1.6</v>
      </c>
      <c r="I30" s="4" t="n">
        <v>1</v>
      </c>
      <c r="J30" s="4" t="n">
        <v>18.4</v>
      </c>
      <c r="K30" s="6" t="n">
        <f aca="false">D30/J30</f>
        <v>109.103260869565</v>
      </c>
      <c r="L30" s="62" t="n">
        <f aca="false">K30*H30</f>
        <v>174.565217391304</v>
      </c>
      <c r="M30" s="6" t="n">
        <f aca="false">K30*I30</f>
        <v>109.103260869565</v>
      </c>
      <c r="N30" s="63" t="n">
        <f aca="false">K30-F30</f>
        <v>72.6032608695652</v>
      </c>
    </row>
    <row r="31" customFormat="false" ht="12.75" hidden="false" customHeight="false" outlineLevel="0" collapsed="false">
      <c r="A31" s="66" t="s">
        <v>29</v>
      </c>
      <c r="B31" s="67" t="n">
        <v>42.5</v>
      </c>
      <c r="C31" s="22" t="n">
        <v>55</v>
      </c>
      <c r="D31" s="61" t="n">
        <f aca="false">B31*C31</f>
        <v>2337.5</v>
      </c>
      <c r="E31" s="22" t="n">
        <v>1</v>
      </c>
      <c r="F31" s="61" t="n">
        <f aca="false">B31*E31</f>
        <v>42.5</v>
      </c>
      <c r="G31" s="4" t="s">
        <v>32</v>
      </c>
      <c r="H31" s="4" t="n">
        <v>1.6</v>
      </c>
      <c r="I31" s="4" t="n">
        <v>1</v>
      </c>
      <c r="J31" s="4" t="n">
        <v>18.4</v>
      </c>
      <c r="K31" s="6" t="n">
        <f aca="false">D31/J31</f>
        <v>127.038043478261</v>
      </c>
      <c r="L31" s="62" t="n">
        <f aca="false">K31*H31</f>
        <v>203.260869565217</v>
      </c>
      <c r="M31" s="6" t="n">
        <f aca="false">K31*I31</f>
        <v>127.038043478261</v>
      </c>
      <c r="N31" s="63" t="n">
        <f aca="false">K31-F31</f>
        <v>84.5380434782609</v>
      </c>
    </row>
    <row r="32" customFormat="false" ht="13.5" hidden="false" customHeight="false" outlineLevel="0" collapsed="false">
      <c r="A32" s="31" t="s">
        <v>30</v>
      </c>
      <c r="B32" s="32" t="n">
        <v>49.5</v>
      </c>
      <c r="C32" s="33" t="n">
        <v>55</v>
      </c>
      <c r="D32" s="68" t="n">
        <f aca="false">B32*C32</f>
        <v>2722.5</v>
      </c>
      <c r="E32" s="33" t="n">
        <v>1</v>
      </c>
      <c r="F32" s="68" t="n">
        <f aca="false">B32*E32</f>
        <v>49.5</v>
      </c>
      <c r="G32" s="35" t="s">
        <v>32</v>
      </c>
      <c r="H32" s="35" t="n">
        <v>1.6</v>
      </c>
      <c r="I32" s="35" t="n">
        <v>1</v>
      </c>
      <c r="J32" s="35" t="n">
        <v>18.4</v>
      </c>
      <c r="K32" s="36" t="n">
        <f aca="false">D32/J32</f>
        <v>147.961956521739</v>
      </c>
      <c r="L32" s="69" t="n">
        <f aca="false">K32*H32</f>
        <v>236.739130434783</v>
      </c>
      <c r="M32" s="36" t="n">
        <f aca="false">K32*I32</f>
        <v>147.961956521739</v>
      </c>
      <c r="N32" s="70" t="n">
        <f aca="false">K32-F32</f>
        <v>98.4619565217392</v>
      </c>
    </row>
    <row r="33" customFormat="false" ht="13.5" hidden="false" customHeight="false" outlineLevel="0" collapsed="false">
      <c r="A33" s="71" t="s">
        <v>33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customFormat="false" ht="12.75" hidden="false" customHeight="false" outlineLevel="0" collapsed="false">
      <c r="A34" s="72" t="s">
        <v>16</v>
      </c>
      <c r="B34" s="73" t="n">
        <v>11.4</v>
      </c>
      <c r="C34" s="74" t="n">
        <v>100</v>
      </c>
      <c r="D34" s="75" t="n">
        <f aca="false">B34*C34</f>
        <v>1140</v>
      </c>
      <c r="E34" s="74" t="n">
        <v>1.5</v>
      </c>
      <c r="F34" s="75" t="n">
        <f aca="false">B34*E34</f>
        <v>17.1</v>
      </c>
      <c r="G34" s="49" t="s">
        <v>34</v>
      </c>
      <c r="H34" s="49" t="n">
        <v>2.2</v>
      </c>
      <c r="I34" s="49" t="n">
        <v>1</v>
      </c>
      <c r="J34" s="4" t="n">
        <v>23.8</v>
      </c>
      <c r="K34" s="76" t="n">
        <f aca="false">D34/J34</f>
        <v>47.8991596638656</v>
      </c>
      <c r="L34" s="77" t="n">
        <f aca="false">K34*H34</f>
        <v>105.378151260504</v>
      </c>
      <c r="M34" s="76" t="n">
        <f aca="false">K34*I34</f>
        <v>47.8991596638656</v>
      </c>
      <c r="N34" s="78" t="n">
        <f aca="false">K34-F34</f>
        <v>30.7991596638655</v>
      </c>
    </row>
    <row r="35" customFormat="false" ht="12.75" hidden="false" customHeight="false" outlineLevel="0" collapsed="false">
      <c r="A35" s="64" t="s">
        <v>18</v>
      </c>
      <c r="B35" s="65" t="n">
        <v>13.5</v>
      </c>
      <c r="C35" s="22" t="n">
        <v>100</v>
      </c>
      <c r="D35" s="61" t="n">
        <f aca="false">B35*C35</f>
        <v>1350</v>
      </c>
      <c r="E35" s="22" t="n">
        <v>1.5</v>
      </c>
      <c r="F35" s="61" t="n">
        <f aca="false">B35*E35</f>
        <v>20.25</v>
      </c>
      <c r="G35" s="4" t="s">
        <v>34</v>
      </c>
      <c r="H35" s="4" t="n">
        <v>2.2</v>
      </c>
      <c r="I35" s="4" t="n">
        <v>1</v>
      </c>
      <c r="J35" s="4" t="n">
        <v>23.8</v>
      </c>
      <c r="K35" s="6" t="n">
        <f aca="false">D35/J35</f>
        <v>56.7226890756303</v>
      </c>
      <c r="L35" s="62" t="n">
        <f aca="false">K35*H35</f>
        <v>124.789915966387</v>
      </c>
      <c r="M35" s="6" t="n">
        <f aca="false">K35*I35</f>
        <v>56.7226890756303</v>
      </c>
      <c r="N35" s="63" t="n">
        <f aca="false">K35-F35</f>
        <v>36.4726890756303</v>
      </c>
    </row>
    <row r="36" customFormat="false" ht="12.75" hidden="false" customHeight="false" outlineLevel="0" collapsed="false">
      <c r="A36" s="20" t="s">
        <v>19</v>
      </c>
      <c r="B36" s="21" t="n">
        <v>15.5</v>
      </c>
      <c r="C36" s="22" t="n">
        <v>80</v>
      </c>
      <c r="D36" s="61" t="n">
        <f aca="false">B36*C36</f>
        <v>1240</v>
      </c>
      <c r="E36" s="22" t="n">
        <v>1</v>
      </c>
      <c r="F36" s="61" t="n">
        <f aca="false">B36*E36</f>
        <v>15.5</v>
      </c>
      <c r="G36" s="4" t="s">
        <v>34</v>
      </c>
      <c r="H36" s="4" t="n">
        <v>2.2</v>
      </c>
      <c r="I36" s="4" t="n">
        <v>1</v>
      </c>
      <c r="J36" s="4" t="n">
        <v>23.8</v>
      </c>
      <c r="K36" s="6" t="n">
        <f aca="false">D36/J36</f>
        <v>52.1008403361345</v>
      </c>
      <c r="L36" s="62" t="n">
        <f aca="false">K36*H36</f>
        <v>114.621848739496</v>
      </c>
      <c r="M36" s="6" t="n">
        <f aca="false">K36*I36</f>
        <v>52.1008403361345</v>
      </c>
      <c r="N36" s="63" t="n">
        <f aca="false">K36-F36</f>
        <v>36.6008403361345</v>
      </c>
    </row>
    <row r="37" customFormat="false" ht="12.75" hidden="false" customHeight="false" outlineLevel="0" collapsed="false">
      <c r="A37" s="64" t="s">
        <v>20</v>
      </c>
      <c r="B37" s="65" t="n">
        <v>17.2</v>
      </c>
      <c r="C37" s="22" t="n">
        <v>80</v>
      </c>
      <c r="D37" s="61" t="n">
        <f aca="false">B37*C37</f>
        <v>1376</v>
      </c>
      <c r="E37" s="22" t="n">
        <v>1</v>
      </c>
      <c r="F37" s="61" t="n">
        <f aca="false">B37*E37</f>
        <v>17.2</v>
      </c>
      <c r="G37" s="4" t="s">
        <v>34</v>
      </c>
      <c r="H37" s="4" t="n">
        <v>2.2</v>
      </c>
      <c r="I37" s="4" t="n">
        <v>1</v>
      </c>
      <c r="J37" s="4" t="n">
        <v>23.8</v>
      </c>
      <c r="K37" s="6" t="n">
        <f aca="false">D37/J37</f>
        <v>57.8151260504202</v>
      </c>
      <c r="L37" s="62" t="n">
        <f aca="false">K37*H37</f>
        <v>127.193277310924</v>
      </c>
      <c r="M37" s="6" t="n">
        <f aca="false">K37*I37</f>
        <v>57.8151260504202</v>
      </c>
      <c r="N37" s="63" t="n">
        <f aca="false">K37-F37</f>
        <v>40.6151260504202</v>
      </c>
    </row>
    <row r="38" customFormat="false" ht="12.75" hidden="false" customHeight="false" outlineLevel="0" collapsed="false">
      <c r="A38" s="20" t="s">
        <v>21</v>
      </c>
      <c r="B38" s="21" t="n">
        <v>19.2</v>
      </c>
      <c r="C38" s="22" t="n">
        <v>80</v>
      </c>
      <c r="D38" s="61" t="n">
        <f aca="false">B38*C38</f>
        <v>1536</v>
      </c>
      <c r="E38" s="22" t="n">
        <v>1</v>
      </c>
      <c r="F38" s="61" t="n">
        <f aca="false">B38*E38</f>
        <v>19.2</v>
      </c>
      <c r="G38" s="4" t="s">
        <v>34</v>
      </c>
      <c r="H38" s="4" t="n">
        <v>2.2</v>
      </c>
      <c r="I38" s="4" t="n">
        <v>1</v>
      </c>
      <c r="J38" s="4" t="n">
        <v>23.8</v>
      </c>
      <c r="K38" s="6" t="n">
        <f aca="false">D38/J38</f>
        <v>64.5378151260504</v>
      </c>
      <c r="L38" s="62" t="n">
        <f aca="false">K38*H38</f>
        <v>141.983193277311</v>
      </c>
      <c r="M38" s="6" t="n">
        <f aca="false">K38*I38</f>
        <v>64.5378151260504</v>
      </c>
      <c r="N38" s="63" t="n">
        <f aca="false">K38-F38</f>
        <v>45.3378151260504</v>
      </c>
    </row>
    <row r="39" customFormat="false" ht="12.75" hidden="false" customHeight="false" outlineLevel="0" collapsed="false">
      <c r="A39" s="64" t="s">
        <v>22</v>
      </c>
      <c r="B39" s="65" t="n">
        <v>21.1</v>
      </c>
      <c r="C39" s="22" t="n">
        <v>75</v>
      </c>
      <c r="D39" s="61" t="n">
        <f aca="false">B39*C39</f>
        <v>1582.5</v>
      </c>
      <c r="E39" s="22" t="n">
        <v>1</v>
      </c>
      <c r="F39" s="61" t="n">
        <f aca="false">B39*E39</f>
        <v>21.1</v>
      </c>
      <c r="G39" s="4" t="s">
        <v>34</v>
      </c>
      <c r="H39" s="4" t="n">
        <v>2.2</v>
      </c>
      <c r="I39" s="4" t="n">
        <v>1</v>
      </c>
      <c r="J39" s="4" t="n">
        <v>23.8</v>
      </c>
      <c r="K39" s="6" t="n">
        <f aca="false">D39/J39</f>
        <v>66.4915966386555</v>
      </c>
      <c r="L39" s="62" t="n">
        <f aca="false">K39*H39</f>
        <v>146.281512605042</v>
      </c>
      <c r="M39" s="6" t="n">
        <f aca="false">K39*I39</f>
        <v>66.4915966386555</v>
      </c>
      <c r="N39" s="63" t="n">
        <f aca="false">K39-F39</f>
        <v>45.3915966386555</v>
      </c>
    </row>
    <row r="40" customFormat="false" ht="12.75" hidden="false" customHeight="false" outlineLevel="0" collapsed="false">
      <c r="A40" s="20" t="s">
        <v>23</v>
      </c>
      <c r="B40" s="21" t="n">
        <v>23.7</v>
      </c>
      <c r="C40" s="22" t="n">
        <v>75</v>
      </c>
      <c r="D40" s="61" t="n">
        <f aca="false">B40*C40</f>
        <v>1777.5</v>
      </c>
      <c r="E40" s="22" t="n">
        <v>1</v>
      </c>
      <c r="F40" s="61" t="n">
        <f aca="false">B40*E40</f>
        <v>23.7</v>
      </c>
      <c r="G40" s="4" t="s">
        <v>34</v>
      </c>
      <c r="H40" s="4" t="n">
        <v>2.2</v>
      </c>
      <c r="I40" s="4" t="n">
        <v>1</v>
      </c>
      <c r="J40" s="4" t="n">
        <v>23.8</v>
      </c>
      <c r="K40" s="6" t="n">
        <f aca="false">D40/J40</f>
        <v>74.6848739495798</v>
      </c>
      <c r="L40" s="62" t="n">
        <f aca="false">K40*H40</f>
        <v>164.306722689076</v>
      </c>
      <c r="M40" s="6" t="n">
        <f aca="false">K40*I40</f>
        <v>74.6848739495798</v>
      </c>
      <c r="N40" s="63" t="n">
        <f aca="false">K40-F40</f>
        <v>50.9848739495798</v>
      </c>
    </row>
    <row r="41" customFormat="false" ht="12.75" hidden="false" customHeight="false" outlineLevel="0" collapsed="false">
      <c r="A41" s="64" t="s">
        <v>24</v>
      </c>
      <c r="B41" s="65" t="n">
        <v>25.9</v>
      </c>
      <c r="C41" s="22" t="n">
        <v>75</v>
      </c>
      <c r="D41" s="61" t="n">
        <f aca="false">B41*C41</f>
        <v>1942.5</v>
      </c>
      <c r="E41" s="22" t="n">
        <v>1</v>
      </c>
      <c r="F41" s="61" t="n">
        <f aca="false">B41*E41</f>
        <v>25.9</v>
      </c>
      <c r="G41" s="4" t="s">
        <v>34</v>
      </c>
      <c r="H41" s="4" t="n">
        <v>2.2</v>
      </c>
      <c r="I41" s="4" t="n">
        <v>1</v>
      </c>
      <c r="J41" s="4" t="n">
        <v>23.8</v>
      </c>
      <c r="K41" s="6" t="n">
        <f aca="false">D41/J41</f>
        <v>81.6176470588235</v>
      </c>
      <c r="L41" s="62" t="n">
        <f aca="false">K41*H41</f>
        <v>179.558823529412</v>
      </c>
      <c r="M41" s="6" t="n">
        <f aca="false">K41*I41</f>
        <v>81.6176470588235</v>
      </c>
      <c r="N41" s="63" t="n">
        <f aca="false">K41-F41</f>
        <v>55.7176470588235</v>
      </c>
    </row>
    <row r="42" customFormat="false" ht="12.75" hidden="false" customHeight="false" outlineLevel="0" collapsed="false">
      <c r="A42" s="20" t="s">
        <v>25</v>
      </c>
      <c r="B42" s="21" t="n">
        <v>28.2</v>
      </c>
      <c r="C42" s="22" t="n">
        <v>75</v>
      </c>
      <c r="D42" s="61" t="n">
        <f aca="false">B42*C42</f>
        <v>2115</v>
      </c>
      <c r="E42" s="22" t="n">
        <v>1</v>
      </c>
      <c r="F42" s="61" t="n">
        <f aca="false">B42*E42</f>
        <v>28.2</v>
      </c>
      <c r="G42" s="4" t="s">
        <v>34</v>
      </c>
      <c r="H42" s="4" t="n">
        <v>2.2</v>
      </c>
      <c r="I42" s="4" t="n">
        <v>1</v>
      </c>
      <c r="J42" s="4" t="n">
        <v>23.8</v>
      </c>
      <c r="K42" s="6" t="n">
        <f aca="false">D42/J42</f>
        <v>88.8655462184874</v>
      </c>
      <c r="L42" s="62" t="n">
        <f aca="false">K42*H42</f>
        <v>195.504201680672</v>
      </c>
      <c r="M42" s="6" t="n">
        <f aca="false">K42*I42</f>
        <v>88.8655462184874</v>
      </c>
      <c r="N42" s="63" t="n">
        <f aca="false">K42-F42</f>
        <v>60.6655462184874</v>
      </c>
    </row>
    <row r="43" customFormat="false" ht="12.75" hidden="false" customHeight="false" outlineLevel="0" collapsed="false">
      <c r="A43" s="20" t="s">
        <v>26</v>
      </c>
      <c r="B43" s="21" t="n">
        <v>30.4</v>
      </c>
      <c r="C43" s="22" t="n">
        <v>55</v>
      </c>
      <c r="D43" s="61" t="n">
        <f aca="false">B43*C43</f>
        <v>1672</v>
      </c>
      <c r="E43" s="22" t="n">
        <v>1</v>
      </c>
      <c r="F43" s="61" t="n">
        <f aca="false">B43*E43</f>
        <v>30.4</v>
      </c>
      <c r="G43" s="4" t="s">
        <v>34</v>
      </c>
      <c r="H43" s="4" t="n">
        <v>2.2</v>
      </c>
      <c r="I43" s="4" t="n">
        <v>1</v>
      </c>
      <c r="J43" s="4" t="n">
        <v>23.8</v>
      </c>
      <c r="K43" s="6" t="n">
        <f aca="false">D43/J43</f>
        <v>70.2521008403361</v>
      </c>
      <c r="L43" s="62" t="n">
        <f aca="false">K43*H43</f>
        <v>154.55462184874</v>
      </c>
      <c r="M43" s="6" t="n">
        <f aca="false">K43*I43</f>
        <v>70.2521008403361</v>
      </c>
      <c r="N43" s="63" t="n">
        <f aca="false">K43-F43</f>
        <v>39.8521008403361</v>
      </c>
    </row>
    <row r="44" customFormat="false" ht="12.75" hidden="false" customHeight="false" outlineLevel="0" collapsed="false">
      <c r="A44" s="66" t="s">
        <v>27</v>
      </c>
      <c r="B44" s="67" t="n">
        <v>33</v>
      </c>
      <c r="C44" s="22" t="n">
        <v>55</v>
      </c>
      <c r="D44" s="61" t="n">
        <f aca="false">B44*C44</f>
        <v>1815</v>
      </c>
      <c r="E44" s="22" t="n">
        <v>1</v>
      </c>
      <c r="F44" s="61" t="n">
        <f aca="false">B44*E44</f>
        <v>33</v>
      </c>
      <c r="G44" s="4" t="s">
        <v>34</v>
      </c>
      <c r="H44" s="4" t="n">
        <v>2.2</v>
      </c>
      <c r="I44" s="4" t="n">
        <v>1</v>
      </c>
      <c r="J44" s="4" t="n">
        <v>23.8</v>
      </c>
      <c r="K44" s="6" t="n">
        <f aca="false">D44/J44</f>
        <v>76.2605042016807</v>
      </c>
      <c r="L44" s="62" t="n">
        <f aca="false">K44*H44</f>
        <v>167.773109243698</v>
      </c>
      <c r="M44" s="6" t="n">
        <f aca="false">K44*I44</f>
        <v>76.2605042016807</v>
      </c>
      <c r="N44" s="63" t="n">
        <f aca="false">K44-F44</f>
        <v>43.2605042016807</v>
      </c>
    </row>
    <row r="45" customFormat="false" ht="12.75" hidden="false" customHeight="false" outlineLevel="0" collapsed="false">
      <c r="A45" s="20" t="s">
        <v>28</v>
      </c>
      <c r="B45" s="21" t="n">
        <v>36.5</v>
      </c>
      <c r="C45" s="22" t="n">
        <v>55</v>
      </c>
      <c r="D45" s="61" t="n">
        <f aca="false">B45*C45</f>
        <v>2007.5</v>
      </c>
      <c r="E45" s="22" t="n">
        <v>1</v>
      </c>
      <c r="F45" s="61" t="n">
        <f aca="false">B45*E45</f>
        <v>36.5</v>
      </c>
      <c r="G45" s="4" t="s">
        <v>34</v>
      </c>
      <c r="H45" s="4" t="n">
        <v>2.2</v>
      </c>
      <c r="I45" s="4" t="n">
        <v>1</v>
      </c>
      <c r="J45" s="4" t="n">
        <v>23.8</v>
      </c>
      <c r="K45" s="6" t="n">
        <f aca="false">D45/J45</f>
        <v>84.3487394957983</v>
      </c>
      <c r="L45" s="62" t="n">
        <f aca="false">K45*H45</f>
        <v>185.567226890756</v>
      </c>
      <c r="M45" s="6" t="n">
        <f aca="false">K45*I45</f>
        <v>84.3487394957983</v>
      </c>
      <c r="N45" s="63" t="n">
        <f aca="false">K45-F45</f>
        <v>47.8487394957983</v>
      </c>
    </row>
    <row r="46" customFormat="false" ht="12.75" hidden="false" customHeight="false" outlineLevel="0" collapsed="false">
      <c r="A46" s="66" t="s">
        <v>29</v>
      </c>
      <c r="B46" s="67" t="n">
        <v>42.5</v>
      </c>
      <c r="C46" s="22" t="n">
        <v>55</v>
      </c>
      <c r="D46" s="61" t="n">
        <f aca="false">B46*C46</f>
        <v>2337.5</v>
      </c>
      <c r="E46" s="22" t="n">
        <v>1</v>
      </c>
      <c r="F46" s="61" t="n">
        <f aca="false">B46*E46</f>
        <v>42.5</v>
      </c>
      <c r="G46" s="4" t="s">
        <v>34</v>
      </c>
      <c r="H46" s="4" t="n">
        <v>2.2</v>
      </c>
      <c r="I46" s="4" t="n">
        <v>1</v>
      </c>
      <c r="J46" s="4" t="n">
        <v>23.8</v>
      </c>
      <c r="K46" s="6" t="n">
        <f aca="false">D46/J46</f>
        <v>98.2142857142857</v>
      </c>
      <c r="L46" s="62" t="n">
        <f aca="false">K46*H46</f>
        <v>216.071428571429</v>
      </c>
      <c r="M46" s="6" t="n">
        <f aca="false">K46*I46</f>
        <v>98.2142857142857</v>
      </c>
      <c r="N46" s="63" t="n">
        <f aca="false">K46-F46</f>
        <v>55.7142857142857</v>
      </c>
    </row>
    <row r="47" customFormat="false" ht="13.5" hidden="false" customHeight="false" outlineLevel="0" collapsed="false">
      <c r="A47" s="31" t="s">
        <v>30</v>
      </c>
      <c r="B47" s="32" t="n">
        <v>49.5</v>
      </c>
      <c r="C47" s="33" t="n">
        <v>55</v>
      </c>
      <c r="D47" s="68" t="n">
        <f aca="false">B47*C47</f>
        <v>2722.5</v>
      </c>
      <c r="E47" s="33" t="n">
        <v>1</v>
      </c>
      <c r="F47" s="68" t="n">
        <f aca="false">B47*E47</f>
        <v>49.5</v>
      </c>
      <c r="G47" s="35" t="s">
        <v>34</v>
      </c>
      <c r="H47" s="35" t="n">
        <v>2.2</v>
      </c>
      <c r="I47" s="35" t="n">
        <v>1</v>
      </c>
      <c r="J47" s="35" t="n">
        <v>23.8</v>
      </c>
      <c r="K47" s="36" t="n">
        <f aca="false">D47/J47</f>
        <v>114.390756302521</v>
      </c>
      <c r="L47" s="69" t="n">
        <f aca="false">K47*H47</f>
        <v>251.659663865546</v>
      </c>
      <c r="M47" s="36" t="n">
        <f aca="false">K47*I47</f>
        <v>114.390756302521</v>
      </c>
      <c r="N47" s="70" t="n">
        <f aca="false">K47-F47</f>
        <v>64.890756302521</v>
      </c>
    </row>
    <row r="48" customFormat="false" ht="13.5" hidden="false" customHeight="false" outlineLevel="0" collapsed="false">
      <c r="A48" s="71" t="s">
        <v>35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customFormat="false" ht="12.75" hidden="false" customHeight="false" outlineLevel="0" collapsed="false">
      <c r="A49" s="72" t="s">
        <v>16</v>
      </c>
      <c r="B49" s="73" t="n">
        <v>11.4</v>
      </c>
      <c r="C49" s="74" t="n">
        <v>100</v>
      </c>
      <c r="D49" s="75" t="n">
        <f aca="false">B49*C49</f>
        <v>1140</v>
      </c>
      <c r="E49" s="74" t="n">
        <v>1.5</v>
      </c>
      <c r="F49" s="75" t="n">
        <f aca="false">B49*E49</f>
        <v>17.1</v>
      </c>
      <c r="G49" s="49" t="s">
        <v>36</v>
      </c>
      <c r="H49" s="49" t="n">
        <v>2.8</v>
      </c>
      <c r="I49" s="49" t="n">
        <v>1</v>
      </c>
      <c r="J49" s="49" t="n">
        <v>29.2</v>
      </c>
      <c r="K49" s="76" t="n">
        <f aca="false">D49/J49</f>
        <v>39.041095890411</v>
      </c>
      <c r="L49" s="77" t="n">
        <f aca="false">K49*H49</f>
        <v>109.315068493151</v>
      </c>
      <c r="M49" s="76" t="n">
        <f aca="false">K49*I49</f>
        <v>39.041095890411</v>
      </c>
      <c r="N49" s="78" t="n">
        <f aca="false">K49-F49</f>
        <v>21.941095890411</v>
      </c>
    </row>
    <row r="50" customFormat="false" ht="12.75" hidden="false" customHeight="false" outlineLevel="0" collapsed="false">
      <c r="A50" s="64" t="s">
        <v>18</v>
      </c>
      <c r="B50" s="65" t="n">
        <v>13.5</v>
      </c>
      <c r="C50" s="22" t="n">
        <v>100</v>
      </c>
      <c r="D50" s="61" t="n">
        <f aca="false">B50*C50</f>
        <v>1350</v>
      </c>
      <c r="E50" s="22" t="n">
        <v>1.5</v>
      </c>
      <c r="F50" s="61" t="n">
        <f aca="false">B50*E50</f>
        <v>20.25</v>
      </c>
      <c r="G50" s="4" t="s">
        <v>36</v>
      </c>
      <c r="H50" s="4" t="n">
        <v>2.8</v>
      </c>
      <c r="I50" s="4" t="n">
        <v>1</v>
      </c>
      <c r="J50" s="4" t="n">
        <v>29.2</v>
      </c>
      <c r="K50" s="6" t="n">
        <f aca="false">D50/J50</f>
        <v>46.2328767123288</v>
      </c>
      <c r="L50" s="62" t="n">
        <f aca="false">K50*H50</f>
        <v>129.452054794521</v>
      </c>
      <c r="M50" s="6" t="n">
        <f aca="false">K50*I50</f>
        <v>46.2328767123288</v>
      </c>
      <c r="N50" s="63" t="n">
        <f aca="false">K50-F50</f>
        <v>25.9828767123288</v>
      </c>
    </row>
    <row r="51" customFormat="false" ht="12.75" hidden="false" customHeight="false" outlineLevel="0" collapsed="false">
      <c r="A51" s="20" t="s">
        <v>19</v>
      </c>
      <c r="B51" s="21" t="n">
        <v>15.5</v>
      </c>
      <c r="C51" s="22" t="n">
        <v>80</v>
      </c>
      <c r="D51" s="61" t="n">
        <f aca="false">B51*C51</f>
        <v>1240</v>
      </c>
      <c r="E51" s="22" t="n">
        <v>1</v>
      </c>
      <c r="F51" s="61" t="n">
        <f aca="false">B51*E51</f>
        <v>15.5</v>
      </c>
      <c r="G51" s="4" t="s">
        <v>36</v>
      </c>
      <c r="H51" s="4" t="n">
        <v>2.8</v>
      </c>
      <c r="I51" s="4" t="n">
        <v>1</v>
      </c>
      <c r="J51" s="4" t="n">
        <v>29.2</v>
      </c>
      <c r="K51" s="6" t="n">
        <f aca="false">D51/J51</f>
        <v>42.4657534246575</v>
      </c>
      <c r="L51" s="62" t="n">
        <f aca="false">K51*H51</f>
        <v>118.904109589041</v>
      </c>
      <c r="M51" s="6" t="n">
        <f aca="false">K51*I51</f>
        <v>42.4657534246575</v>
      </c>
      <c r="N51" s="63" t="n">
        <f aca="false">K51-F51</f>
        <v>26.9657534246575</v>
      </c>
    </row>
    <row r="52" customFormat="false" ht="12.75" hidden="false" customHeight="false" outlineLevel="0" collapsed="false">
      <c r="A52" s="64" t="s">
        <v>20</v>
      </c>
      <c r="B52" s="65" t="n">
        <v>17.2</v>
      </c>
      <c r="C52" s="22" t="n">
        <v>80</v>
      </c>
      <c r="D52" s="61" t="n">
        <f aca="false">B52*C52</f>
        <v>1376</v>
      </c>
      <c r="E52" s="22" t="n">
        <v>1</v>
      </c>
      <c r="F52" s="61" t="n">
        <f aca="false">B52*E52</f>
        <v>17.2</v>
      </c>
      <c r="G52" s="4" t="s">
        <v>36</v>
      </c>
      <c r="H52" s="4" t="n">
        <v>2.8</v>
      </c>
      <c r="I52" s="4" t="n">
        <v>1</v>
      </c>
      <c r="J52" s="4" t="n">
        <v>29.2</v>
      </c>
      <c r="K52" s="6" t="n">
        <f aca="false">D52/J52</f>
        <v>47.1232876712329</v>
      </c>
      <c r="L52" s="62" t="n">
        <f aca="false">K52*H52</f>
        <v>131.945205479452</v>
      </c>
      <c r="M52" s="6" t="n">
        <f aca="false">K52*I52</f>
        <v>47.1232876712329</v>
      </c>
      <c r="N52" s="63" t="n">
        <f aca="false">K52-F52</f>
        <v>29.9232876712329</v>
      </c>
    </row>
    <row r="53" customFormat="false" ht="12.75" hidden="false" customHeight="false" outlineLevel="0" collapsed="false">
      <c r="A53" s="20" t="s">
        <v>21</v>
      </c>
      <c r="B53" s="21" t="n">
        <v>19.2</v>
      </c>
      <c r="C53" s="22" t="n">
        <v>80</v>
      </c>
      <c r="D53" s="61" t="n">
        <f aca="false">B53*C53</f>
        <v>1536</v>
      </c>
      <c r="E53" s="22" t="n">
        <v>1</v>
      </c>
      <c r="F53" s="61" t="n">
        <f aca="false">B53*E53</f>
        <v>19.2</v>
      </c>
      <c r="G53" s="4" t="s">
        <v>36</v>
      </c>
      <c r="H53" s="4" t="n">
        <v>2.8</v>
      </c>
      <c r="I53" s="4" t="n">
        <v>1</v>
      </c>
      <c r="J53" s="4" t="n">
        <v>29.2</v>
      </c>
      <c r="K53" s="6" t="n">
        <f aca="false">D53/J53</f>
        <v>52.6027397260274</v>
      </c>
      <c r="L53" s="62" t="n">
        <f aca="false">K53*H53</f>
        <v>147.287671232877</v>
      </c>
      <c r="M53" s="6" t="n">
        <f aca="false">K53*I53</f>
        <v>52.6027397260274</v>
      </c>
      <c r="N53" s="63" t="n">
        <f aca="false">K53-F53</f>
        <v>33.4027397260274</v>
      </c>
    </row>
    <row r="54" customFormat="false" ht="12.75" hidden="false" customHeight="false" outlineLevel="0" collapsed="false">
      <c r="A54" s="64" t="s">
        <v>22</v>
      </c>
      <c r="B54" s="65" t="n">
        <v>21.1</v>
      </c>
      <c r="C54" s="22" t="n">
        <v>75</v>
      </c>
      <c r="D54" s="61" t="n">
        <f aca="false">B54*C54</f>
        <v>1582.5</v>
      </c>
      <c r="E54" s="22" t="n">
        <v>1</v>
      </c>
      <c r="F54" s="61" t="n">
        <f aca="false">B54*E54</f>
        <v>21.1</v>
      </c>
      <c r="G54" s="4" t="s">
        <v>36</v>
      </c>
      <c r="H54" s="4" t="n">
        <v>2.8</v>
      </c>
      <c r="I54" s="4" t="n">
        <v>1</v>
      </c>
      <c r="J54" s="4" t="n">
        <v>29.2</v>
      </c>
      <c r="K54" s="6" t="n">
        <f aca="false">D54/J54</f>
        <v>54.1952054794521</v>
      </c>
      <c r="L54" s="62" t="n">
        <f aca="false">K54*H54</f>
        <v>151.746575342466</v>
      </c>
      <c r="M54" s="6" t="n">
        <f aca="false">K54*I54</f>
        <v>54.1952054794521</v>
      </c>
      <c r="N54" s="63" t="n">
        <f aca="false">K54-F54</f>
        <v>33.0952054794521</v>
      </c>
    </row>
    <row r="55" customFormat="false" ht="12.75" hidden="false" customHeight="false" outlineLevel="0" collapsed="false">
      <c r="A55" s="20" t="s">
        <v>23</v>
      </c>
      <c r="B55" s="21" t="n">
        <v>23.7</v>
      </c>
      <c r="C55" s="22" t="n">
        <v>75</v>
      </c>
      <c r="D55" s="61" t="n">
        <f aca="false">B55*C55</f>
        <v>1777.5</v>
      </c>
      <c r="E55" s="22" t="n">
        <v>1</v>
      </c>
      <c r="F55" s="61" t="n">
        <f aca="false">B55*E55</f>
        <v>23.7</v>
      </c>
      <c r="G55" s="4" t="s">
        <v>36</v>
      </c>
      <c r="H55" s="4" t="n">
        <v>2.8</v>
      </c>
      <c r="I55" s="4" t="n">
        <v>1</v>
      </c>
      <c r="J55" s="4" t="n">
        <v>29.2</v>
      </c>
      <c r="K55" s="6" t="n">
        <f aca="false">D55/J55</f>
        <v>60.8732876712329</v>
      </c>
      <c r="L55" s="62" t="n">
        <f aca="false">K55*H55</f>
        <v>170.445205479452</v>
      </c>
      <c r="M55" s="6" t="n">
        <f aca="false">K55*I55</f>
        <v>60.8732876712329</v>
      </c>
      <c r="N55" s="63" t="n">
        <f aca="false">K55-F55</f>
        <v>37.1732876712329</v>
      </c>
    </row>
    <row r="56" customFormat="false" ht="12.75" hidden="false" customHeight="false" outlineLevel="0" collapsed="false">
      <c r="A56" s="64" t="s">
        <v>24</v>
      </c>
      <c r="B56" s="65" t="n">
        <v>25.9</v>
      </c>
      <c r="C56" s="22" t="n">
        <v>75</v>
      </c>
      <c r="D56" s="61" t="n">
        <f aca="false">B56*C56</f>
        <v>1942.5</v>
      </c>
      <c r="E56" s="22" t="n">
        <v>1</v>
      </c>
      <c r="F56" s="61" t="n">
        <f aca="false">B56*E56</f>
        <v>25.9</v>
      </c>
      <c r="G56" s="4" t="s">
        <v>36</v>
      </c>
      <c r="H56" s="4" t="n">
        <v>2.8</v>
      </c>
      <c r="I56" s="4" t="n">
        <v>1</v>
      </c>
      <c r="J56" s="4" t="n">
        <v>29.2</v>
      </c>
      <c r="K56" s="6" t="n">
        <f aca="false">D56/J56</f>
        <v>66.5239726027397</v>
      </c>
      <c r="L56" s="62" t="n">
        <f aca="false">K56*H56</f>
        <v>186.267123287671</v>
      </c>
      <c r="M56" s="6" t="n">
        <f aca="false">K56*I56</f>
        <v>66.5239726027397</v>
      </c>
      <c r="N56" s="63" t="n">
        <f aca="false">K56-F56</f>
        <v>40.6239726027397</v>
      </c>
    </row>
    <row r="57" customFormat="false" ht="12.75" hidden="false" customHeight="false" outlineLevel="0" collapsed="false">
      <c r="A57" s="20" t="s">
        <v>25</v>
      </c>
      <c r="B57" s="21" t="n">
        <v>28.2</v>
      </c>
      <c r="C57" s="22" t="n">
        <v>75</v>
      </c>
      <c r="D57" s="61" t="n">
        <f aca="false">B57*C57</f>
        <v>2115</v>
      </c>
      <c r="E57" s="22" t="n">
        <v>1</v>
      </c>
      <c r="F57" s="61" t="n">
        <f aca="false">B57*E57</f>
        <v>28.2</v>
      </c>
      <c r="G57" s="4" t="s">
        <v>36</v>
      </c>
      <c r="H57" s="4" t="n">
        <v>2.8</v>
      </c>
      <c r="I57" s="4" t="n">
        <v>1</v>
      </c>
      <c r="J57" s="4" t="n">
        <v>29.2</v>
      </c>
      <c r="K57" s="6" t="n">
        <f aca="false">D57/J57</f>
        <v>72.4315068493151</v>
      </c>
      <c r="L57" s="62" t="n">
        <f aca="false">K57*H57</f>
        <v>202.808219178082</v>
      </c>
      <c r="M57" s="6" t="n">
        <f aca="false">K57*I57</f>
        <v>72.4315068493151</v>
      </c>
      <c r="N57" s="63" t="n">
        <f aca="false">K57-F57</f>
        <v>44.2315068493151</v>
      </c>
    </row>
    <row r="58" customFormat="false" ht="12.75" hidden="false" customHeight="false" outlineLevel="0" collapsed="false">
      <c r="A58" s="20" t="s">
        <v>26</v>
      </c>
      <c r="B58" s="21" t="n">
        <v>30.4</v>
      </c>
      <c r="C58" s="22" t="n">
        <v>55</v>
      </c>
      <c r="D58" s="61" t="n">
        <f aca="false">B58*C58</f>
        <v>1672</v>
      </c>
      <c r="E58" s="22" t="n">
        <v>1</v>
      </c>
      <c r="F58" s="61" t="n">
        <f aca="false">B58*E58</f>
        <v>30.4</v>
      </c>
      <c r="G58" s="4" t="s">
        <v>36</v>
      </c>
      <c r="H58" s="4" t="n">
        <v>2.8</v>
      </c>
      <c r="I58" s="4" t="n">
        <v>1</v>
      </c>
      <c r="J58" s="4" t="n">
        <v>29.2</v>
      </c>
      <c r="K58" s="6" t="n">
        <f aca="false">D58/J58</f>
        <v>57.2602739726027</v>
      </c>
      <c r="L58" s="62" t="n">
        <f aca="false">K58*H58</f>
        <v>160.328767123288</v>
      </c>
      <c r="M58" s="6" t="n">
        <f aca="false">K58*I58</f>
        <v>57.2602739726027</v>
      </c>
      <c r="N58" s="63" t="n">
        <f aca="false">K58-F58</f>
        <v>26.8602739726027</v>
      </c>
    </row>
    <row r="59" customFormat="false" ht="12.75" hidden="false" customHeight="false" outlineLevel="0" collapsed="false">
      <c r="A59" s="66" t="s">
        <v>27</v>
      </c>
      <c r="B59" s="67" t="n">
        <v>33</v>
      </c>
      <c r="C59" s="22" t="n">
        <v>55</v>
      </c>
      <c r="D59" s="61" t="n">
        <f aca="false">B59*C59</f>
        <v>1815</v>
      </c>
      <c r="E59" s="22" t="n">
        <v>1</v>
      </c>
      <c r="F59" s="61" t="n">
        <f aca="false">B59*E59</f>
        <v>33</v>
      </c>
      <c r="G59" s="4" t="s">
        <v>36</v>
      </c>
      <c r="H59" s="4" t="n">
        <v>2.8</v>
      </c>
      <c r="I59" s="4" t="n">
        <v>1</v>
      </c>
      <c r="J59" s="4" t="n">
        <v>29.2</v>
      </c>
      <c r="K59" s="6" t="n">
        <f aca="false">D59/J59</f>
        <v>62.1575342465753</v>
      </c>
      <c r="L59" s="62" t="n">
        <f aca="false">K59*H59</f>
        <v>174.041095890411</v>
      </c>
      <c r="M59" s="6" t="n">
        <f aca="false">K59*I59</f>
        <v>62.1575342465753</v>
      </c>
      <c r="N59" s="63" t="n">
        <f aca="false">K59-F59</f>
        <v>29.1575342465753</v>
      </c>
    </row>
    <row r="60" customFormat="false" ht="12.75" hidden="false" customHeight="false" outlineLevel="0" collapsed="false">
      <c r="A60" s="20" t="s">
        <v>28</v>
      </c>
      <c r="B60" s="21" t="n">
        <v>36.5</v>
      </c>
      <c r="C60" s="22" t="n">
        <v>55</v>
      </c>
      <c r="D60" s="61" t="n">
        <f aca="false">B60*C60</f>
        <v>2007.5</v>
      </c>
      <c r="E60" s="22" t="n">
        <v>1</v>
      </c>
      <c r="F60" s="61" t="n">
        <f aca="false">B60*E60</f>
        <v>36.5</v>
      </c>
      <c r="G60" s="4" t="s">
        <v>36</v>
      </c>
      <c r="H60" s="4" t="n">
        <v>2.8</v>
      </c>
      <c r="I60" s="4" t="n">
        <v>1</v>
      </c>
      <c r="J60" s="4" t="n">
        <v>29.2</v>
      </c>
      <c r="K60" s="6" t="n">
        <f aca="false">D60/J60</f>
        <v>68.75</v>
      </c>
      <c r="L60" s="62" t="n">
        <f aca="false">K60*H60</f>
        <v>192.5</v>
      </c>
      <c r="M60" s="6" t="n">
        <f aca="false">K60*I60</f>
        <v>68.75</v>
      </c>
      <c r="N60" s="63" t="n">
        <f aca="false">K60-F60</f>
        <v>32.25</v>
      </c>
    </row>
    <row r="61" customFormat="false" ht="12.75" hidden="false" customHeight="false" outlineLevel="0" collapsed="false">
      <c r="A61" s="66" t="s">
        <v>29</v>
      </c>
      <c r="B61" s="67" t="n">
        <v>42.5</v>
      </c>
      <c r="C61" s="22" t="n">
        <v>55</v>
      </c>
      <c r="D61" s="61" t="n">
        <f aca="false">B61*C61</f>
        <v>2337.5</v>
      </c>
      <c r="E61" s="22" t="n">
        <v>1</v>
      </c>
      <c r="F61" s="61" t="n">
        <f aca="false">B61*E61</f>
        <v>42.5</v>
      </c>
      <c r="G61" s="4" t="s">
        <v>36</v>
      </c>
      <c r="H61" s="4" t="n">
        <v>2.8</v>
      </c>
      <c r="I61" s="4" t="n">
        <v>1</v>
      </c>
      <c r="J61" s="4" t="n">
        <v>29.2</v>
      </c>
      <c r="K61" s="6" t="n">
        <f aca="false">D61/J61</f>
        <v>80.0513698630137</v>
      </c>
      <c r="L61" s="62" t="n">
        <f aca="false">K61*H61</f>
        <v>224.143835616438</v>
      </c>
      <c r="M61" s="6" t="n">
        <f aca="false">K61*I61</f>
        <v>80.0513698630137</v>
      </c>
      <c r="N61" s="63" t="n">
        <f aca="false">K61-F61</f>
        <v>37.5513698630137</v>
      </c>
    </row>
    <row r="62" customFormat="false" ht="13.5" hidden="false" customHeight="false" outlineLevel="0" collapsed="false">
      <c r="A62" s="31" t="s">
        <v>30</v>
      </c>
      <c r="B62" s="32" t="n">
        <v>49.5</v>
      </c>
      <c r="C62" s="33" t="n">
        <v>55</v>
      </c>
      <c r="D62" s="68" t="n">
        <f aca="false">B62*C62</f>
        <v>2722.5</v>
      </c>
      <c r="E62" s="33" t="n">
        <v>1</v>
      </c>
      <c r="F62" s="68" t="n">
        <f aca="false">B62*E62</f>
        <v>49.5</v>
      </c>
      <c r="G62" s="35" t="s">
        <v>36</v>
      </c>
      <c r="H62" s="35" t="n">
        <v>2.8</v>
      </c>
      <c r="I62" s="35" t="n">
        <v>1</v>
      </c>
      <c r="J62" s="35" t="n">
        <v>29.2</v>
      </c>
      <c r="K62" s="36" t="n">
        <f aca="false">D62/J62</f>
        <v>93.236301369863</v>
      </c>
      <c r="L62" s="69" t="n">
        <f aca="false">K62*H62</f>
        <v>261.061643835616</v>
      </c>
      <c r="M62" s="36" t="n">
        <f aca="false">K62*I62</f>
        <v>93.236301369863</v>
      </c>
      <c r="N62" s="70" t="n">
        <f aca="false">K62-F62</f>
        <v>43.736301369863</v>
      </c>
    </row>
    <row r="63" customFormat="false" ht="13.5" hidden="false" customHeight="false" outlineLevel="0" collapsed="false">
      <c r="A63" s="71" t="s">
        <v>37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8"/>
    </row>
    <row r="64" customFormat="false" ht="12.75" hidden="false" customHeight="false" outlineLevel="0" collapsed="false">
      <c r="A64" s="20" t="s">
        <v>16</v>
      </c>
      <c r="B64" s="21" t="n">
        <v>11.4</v>
      </c>
      <c r="C64" s="22" t="n">
        <v>100</v>
      </c>
      <c r="D64" s="61" t="n">
        <f aca="false">B64*C64</f>
        <v>1140</v>
      </c>
      <c r="E64" s="22" t="n">
        <v>1.5</v>
      </c>
      <c r="F64" s="61" t="n">
        <f aca="false">B64*E64</f>
        <v>17.1</v>
      </c>
      <c r="G64" s="39" t="s">
        <v>42</v>
      </c>
      <c r="H64" s="39" t="n">
        <v>3.5</v>
      </c>
      <c r="I64" s="4" t="n">
        <v>1</v>
      </c>
      <c r="J64" s="4" t="n">
        <v>36.8</v>
      </c>
      <c r="K64" s="43" t="n">
        <f aca="false">D64/J64</f>
        <v>30.9782608695652</v>
      </c>
      <c r="L64" s="79" t="n">
        <f aca="false">K64*H64</f>
        <v>108.423913043478</v>
      </c>
      <c r="M64" s="43" t="n">
        <f aca="false">K64*I64</f>
        <v>30.9782608695652</v>
      </c>
      <c r="N64" s="80" t="n">
        <f aca="false">K64-F64</f>
        <v>13.8782608695652</v>
      </c>
      <c r="O64" s="8"/>
    </row>
    <row r="65" customFormat="false" ht="12.75" hidden="false" customHeight="false" outlineLevel="0" collapsed="false">
      <c r="A65" s="64" t="s">
        <v>18</v>
      </c>
      <c r="B65" s="65" t="n">
        <v>13.5</v>
      </c>
      <c r="C65" s="22" t="n">
        <v>100</v>
      </c>
      <c r="D65" s="61" t="n">
        <f aca="false">B65*C65</f>
        <v>1350</v>
      </c>
      <c r="E65" s="22" t="n">
        <v>1.5</v>
      </c>
      <c r="F65" s="61" t="n">
        <f aca="false">B65*E65</f>
        <v>20.25</v>
      </c>
      <c r="G65" s="39" t="s">
        <v>42</v>
      </c>
      <c r="H65" s="39" t="n">
        <v>3.5</v>
      </c>
      <c r="I65" s="4" t="n">
        <v>1</v>
      </c>
      <c r="J65" s="4" t="n">
        <v>36.8</v>
      </c>
      <c r="K65" s="43" t="n">
        <f aca="false">D65/J65</f>
        <v>36.6847826086957</v>
      </c>
      <c r="L65" s="79" t="n">
        <f aca="false">K65*H65</f>
        <v>128.396739130435</v>
      </c>
      <c r="M65" s="43" t="n">
        <f aca="false">K65*I65</f>
        <v>36.6847826086957</v>
      </c>
      <c r="N65" s="80" t="n">
        <f aca="false">K65-F65</f>
        <v>16.4347826086957</v>
      </c>
      <c r="O65" s="8"/>
    </row>
    <row r="66" customFormat="false" ht="12.75" hidden="false" customHeight="false" outlineLevel="0" collapsed="false">
      <c r="A66" s="20" t="s">
        <v>19</v>
      </c>
      <c r="B66" s="21" t="n">
        <v>15.5</v>
      </c>
      <c r="C66" s="22" t="n">
        <v>80</v>
      </c>
      <c r="D66" s="61" t="n">
        <f aca="false">B66*C66</f>
        <v>1240</v>
      </c>
      <c r="E66" s="22" t="n">
        <v>1</v>
      </c>
      <c r="F66" s="61" t="n">
        <f aca="false">B66*E66</f>
        <v>15.5</v>
      </c>
      <c r="G66" s="39" t="s">
        <v>42</v>
      </c>
      <c r="H66" s="39" t="n">
        <v>3.5</v>
      </c>
      <c r="I66" s="81" t="n">
        <v>1</v>
      </c>
      <c r="J66" s="4" t="n">
        <v>36.8</v>
      </c>
      <c r="K66" s="43" t="n">
        <f aca="false">D66/J66</f>
        <v>33.6956521739131</v>
      </c>
      <c r="L66" s="79" t="n">
        <f aca="false">K66*H66</f>
        <v>117.934782608696</v>
      </c>
      <c r="M66" s="43" t="n">
        <f aca="false">K66*I66</f>
        <v>33.6956521739131</v>
      </c>
      <c r="N66" s="80" t="n">
        <f aca="false">K66-F66</f>
        <v>18.195652173913</v>
      </c>
      <c r="O66" s="8"/>
    </row>
    <row r="67" customFormat="false" ht="12.75" hidden="false" customHeight="false" outlineLevel="0" collapsed="false">
      <c r="A67" s="64" t="s">
        <v>20</v>
      </c>
      <c r="B67" s="65" t="n">
        <v>17.2</v>
      </c>
      <c r="C67" s="22" t="n">
        <v>80</v>
      </c>
      <c r="D67" s="61" t="n">
        <f aca="false">B67*C67</f>
        <v>1376</v>
      </c>
      <c r="E67" s="22" t="n">
        <v>1</v>
      </c>
      <c r="F67" s="61" t="n">
        <f aca="false">B67*E67</f>
        <v>17.2</v>
      </c>
      <c r="G67" s="39" t="s">
        <v>42</v>
      </c>
      <c r="H67" s="39" t="n">
        <v>3.5</v>
      </c>
      <c r="I67" s="81" t="n">
        <v>1</v>
      </c>
      <c r="J67" s="4" t="n">
        <v>36.8</v>
      </c>
      <c r="K67" s="43" t="n">
        <f aca="false">D67/J67</f>
        <v>37.3913043478261</v>
      </c>
      <c r="L67" s="79" t="n">
        <f aca="false">K67*H67</f>
        <v>130.869565217391</v>
      </c>
      <c r="M67" s="43" t="n">
        <f aca="false">K67*I67</f>
        <v>37.3913043478261</v>
      </c>
      <c r="N67" s="80" t="n">
        <f aca="false">K67-F67</f>
        <v>20.1913043478261</v>
      </c>
      <c r="O67" s="8"/>
    </row>
    <row r="68" customFormat="false" ht="12.75" hidden="false" customHeight="false" outlineLevel="0" collapsed="false">
      <c r="A68" s="20" t="s">
        <v>21</v>
      </c>
      <c r="B68" s="21" t="n">
        <v>19.2</v>
      </c>
      <c r="C68" s="22" t="n">
        <v>80</v>
      </c>
      <c r="D68" s="61" t="n">
        <f aca="false">B68*C68</f>
        <v>1536</v>
      </c>
      <c r="E68" s="22" t="n">
        <v>1</v>
      </c>
      <c r="F68" s="61" t="n">
        <f aca="false">B68*E68</f>
        <v>19.2</v>
      </c>
      <c r="G68" s="39" t="s">
        <v>42</v>
      </c>
      <c r="H68" s="39" t="n">
        <v>3.5</v>
      </c>
      <c r="I68" s="81" t="n">
        <v>1</v>
      </c>
      <c r="J68" s="4" t="n">
        <v>36.8</v>
      </c>
      <c r="K68" s="43" t="n">
        <f aca="false">D68/J68</f>
        <v>41.7391304347826</v>
      </c>
      <c r="L68" s="79" t="n">
        <f aca="false">K68*H68</f>
        <v>146.086956521739</v>
      </c>
      <c r="M68" s="43" t="n">
        <f aca="false">K68*I68</f>
        <v>41.7391304347826</v>
      </c>
      <c r="N68" s="80" t="n">
        <f aca="false">K68-F68</f>
        <v>22.5391304347826</v>
      </c>
      <c r="O68" s="8"/>
    </row>
    <row r="69" customFormat="false" ht="12.75" hidden="false" customHeight="false" outlineLevel="0" collapsed="false">
      <c r="A69" s="64" t="s">
        <v>22</v>
      </c>
      <c r="B69" s="65" t="n">
        <v>21.1</v>
      </c>
      <c r="C69" s="22" t="n">
        <v>75</v>
      </c>
      <c r="D69" s="61" t="n">
        <f aca="false">B69*C69</f>
        <v>1582.5</v>
      </c>
      <c r="E69" s="22" t="n">
        <v>1</v>
      </c>
      <c r="F69" s="61" t="n">
        <f aca="false">B69*E69</f>
        <v>21.1</v>
      </c>
      <c r="G69" s="39" t="s">
        <v>42</v>
      </c>
      <c r="H69" s="39" t="n">
        <v>3.5</v>
      </c>
      <c r="I69" s="81" t="n">
        <v>1</v>
      </c>
      <c r="J69" s="4" t="n">
        <v>36.8</v>
      </c>
      <c r="K69" s="43" t="n">
        <f aca="false">D69/J69</f>
        <v>43.0027173913044</v>
      </c>
      <c r="L69" s="79" t="n">
        <f aca="false">K69*H69</f>
        <v>150.509510869565</v>
      </c>
      <c r="M69" s="43" t="n">
        <f aca="false">K69*I69</f>
        <v>43.0027173913044</v>
      </c>
      <c r="N69" s="80" t="n">
        <f aca="false">K69-F69</f>
        <v>21.9027173913044</v>
      </c>
      <c r="O69" s="8"/>
    </row>
    <row r="70" customFormat="false" ht="12.75" hidden="false" customHeight="false" outlineLevel="0" collapsed="false">
      <c r="A70" s="20" t="s">
        <v>23</v>
      </c>
      <c r="B70" s="21" t="n">
        <v>23.7</v>
      </c>
      <c r="C70" s="22" t="n">
        <v>75</v>
      </c>
      <c r="D70" s="61" t="n">
        <f aca="false">B70*C70</f>
        <v>1777.5</v>
      </c>
      <c r="E70" s="22" t="n">
        <v>1</v>
      </c>
      <c r="F70" s="61" t="n">
        <f aca="false">B70*E70</f>
        <v>23.7</v>
      </c>
      <c r="G70" s="39" t="s">
        <v>42</v>
      </c>
      <c r="H70" s="39" t="n">
        <v>3.5</v>
      </c>
      <c r="I70" s="81" t="n">
        <v>1</v>
      </c>
      <c r="J70" s="4" t="n">
        <v>36.8</v>
      </c>
      <c r="K70" s="43" t="n">
        <f aca="false">D70/J70</f>
        <v>48.3016304347826</v>
      </c>
      <c r="L70" s="79" t="n">
        <f aca="false">K70*H70</f>
        <v>169.055706521739</v>
      </c>
      <c r="M70" s="43" t="n">
        <f aca="false">K70*I70</f>
        <v>48.3016304347826</v>
      </c>
      <c r="N70" s="80" t="n">
        <f aca="false">K70-F70</f>
        <v>24.6016304347826</v>
      </c>
      <c r="O70" s="8"/>
    </row>
    <row r="71" customFormat="false" ht="12.75" hidden="false" customHeight="false" outlineLevel="0" collapsed="false">
      <c r="A71" s="64" t="s">
        <v>24</v>
      </c>
      <c r="B71" s="65" t="n">
        <v>25.9</v>
      </c>
      <c r="C71" s="22" t="n">
        <v>75</v>
      </c>
      <c r="D71" s="61" t="n">
        <f aca="false">B71*C71</f>
        <v>1942.5</v>
      </c>
      <c r="E71" s="22" t="n">
        <v>1</v>
      </c>
      <c r="F71" s="61" t="n">
        <f aca="false">B71*E71</f>
        <v>25.9</v>
      </c>
      <c r="G71" s="39" t="s">
        <v>42</v>
      </c>
      <c r="H71" s="39" t="n">
        <v>3.5</v>
      </c>
      <c r="I71" s="81" t="n">
        <v>1</v>
      </c>
      <c r="J71" s="4" t="n">
        <v>36.8</v>
      </c>
      <c r="K71" s="43" t="n">
        <f aca="false">D71/J71</f>
        <v>52.7853260869565</v>
      </c>
      <c r="L71" s="79" t="n">
        <f aca="false">K71*H71</f>
        <v>184.748641304348</v>
      </c>
      <c r="M71" s="43" t="n">
        <f aca="false">K71*I71</f>
        <v>52.7853260869565</v>
      </c>
      <c r="N71" s="80" t="n">
        <f aca="false">K71-F71</f>
        <v>26.8853260869565</v>
      </c>
      <c r="O71" s="8"/>
    </row>
    <row r="72" customFormat="false" ht="12.75" hidden="false" customHeight="false" outlineLevel="0" collapsed="false">
      <c r="A72" s="20" t="s">
        <v>25</v>
      </c>
      <c r="B72" s="21" t="n">
        <v>28.2</v>
      </c>
      <c r="C72" s="22" t="n">
        <v>75</v>
      </c>
      <c r="D72" s="61" t="n">
        <f aca="false">B72*C72</f>
        <v>2115</v>
      </c>
      <c r="E72" s="22" t="n">
        <v>1</v>
      </c>
      <c r="F72" s="61" t="n">
        <f aca="false">B72*E72</f>
        <v>28.2</v>
      </c>
      <c r="G72" s="39" t="s">
        <v>42</v>
      </c>
      <c r="H72" s="39" t="n">
        <v>3.5</v>
      </c>
      <c r="I72" s="81" t="n">
        <v>1</v>
      </c>
      <c r="J72" s="4" t="n">
        <v>36.8</v>
      </c>
      <c r="K72" s="43" t="n">
        <f aca="false">D72/J72</f>
        <v>57.4728260869565</v>
      </c>
      <c r="L72" s="79" t="n">
        <f aca="false">K72*H72</f>
        <v>201.154891304348</v>
      </c>
      <c r="M72" s="43" t="n">
        <f aca="false">K72*I72</f>
        <v>57.4728260869565</v>
      </c>
      <c r="N72" s="80" t="n">
        <f aca="false">K72-F72</f>
        <v>29.2728260869565</v>
      </c>
      <c r="O72" s="8"/>
    </row>
    <row r="73" customFormat="false" ht="12.75" hidden="false" customHeight="false" outlineLevel="0" collapsed="false">
      <c r="A73" s="20" t="s">
        <v>26</v>
      </c>
      <c r="B73" s="21" t="n">
        <v>30.4</v>
      </c>
      <c r="C73" s="22" t="n">
        <v>55</v>
      </c>
      <c r="D73" s="61" t="n">
        <f aca="false">B73*C73</f>
        <v>1672</v>
      </c>
      <c r="E73" s="22" t="n">
        <v>1</v>
      </c>
      <c r="F73" s="61" t="n">
        <f aca="false">B73*E73</f>
        <v>30.4</v>
      </c>
      <c r="G73" s="39" t="s">
        <v>42</v>
      </c>
      <c r="H73" s="39" t="n">
        <v>3.5</v>
      </c>
      <c r="I73" s="81" t="n">
        <v>1</v>
      </c>
      <c r="J73" s="4" t="n">
        <v>36.8</v>
      </c>
      <c r="K73" s="43" t="n">
        <f aca="false">D73/J73</f>
        <v>45.4347826086957</v>
      </c>
      <c r="L73" s="79" t="n">
        <f aca="false">K73*H73</f>
        <v>159.021739130435</v>
      </c>
      <c r="M73" s="43" t="n">
        <f aca="false">K73*I73</f>
        <v>45.4347826086957</v>
      </c>
      <c r="N73" s="80" t="n">
        <f aca="false">K73-F73</f>
        <v>15.0347826086957</v>
      </c>
      <c r="O73" s="8"/>
    </row>
    <row r="74" customFormat="false" ht="12.75" hidden="false" customHeight="false" outlineLevel="0" collapsed="false">
      <c r="A74" s="66" t="s">
        <v>27</v>
      </c>
      <c r="B74" s="67" t="n">
        <v>33</v>
      </c>
      <c r="C74" s="22" t="n">
        <v>55</v>
      </c>
      <c r="D74" s="61" t="n">
        <f aca="false">B74*C74</f>
        <v>1815</v>
      </c>
      <c r="E74" s="22" t="n">
        <v>1</v>
      </c>
      <c r="F74" s="61" t="n">
        <f aca="false">B74*E74</f>
        <v>33</v>
      </c>
      <c r="G74" s="39" t="s">
        <v>42</v>
      </c>
      <c r="H74" s="39" t="n">
        <v>3.5</v>
      </c>
      <c r="I74" s="81" t="n">
        <v>1</v>
      </c>
      <c r="J74" s="4" t="n">
        <v>36.8</v>
      </c>
      <c r="K74" s="43" t="n">
        <f aca="false">D74/J74</f>
        <v>49.3206521739131</v>
      </c>
      <c r="L74" s="79" t="n">
        <f aca="false">K74*H74</f>
        <v>172.622282608696</v>
      </c>
      <c r="M74" s="43" t="n">
        <f aca="false">K74*I74</f>
        <v>49.3206521739131</v>
      </c>
      <c r="N74" s="80" t="n">
        <f aca="false">K74-F74</f>
        <v>16.320652173913</v>
      </c>
      <c r="O74" s="8"/>
    </row>
    <row r="75" customFormat="false" ht="12.75" hidden="false" customHeight="false" outlineLevel="0" collapsed="false">
      <c r="A75" s="20" t="s">
        <v>28</v>
      </c>
      <c r="B75" s="21" t="n">
        <v>36.5</v>
      </c>
      <c r="C75" s="22" t="n">
        <v>55</v>
      </c>
      <c r="D75" s="61" t="n">
        <f aca="false">B75*C75</f>
        <v>2007.5</v>
      </c>
      <c r="E75" s="22" t="n">
        <v>1</v>
      </c>
      <c r="F75" s="61" t="n">
        <f aca="false">B75*E75</f>
        <v>36.5</v>
      </c>
      <c r="G75" s="39" t="s">
        <v>42</v>
      </c>
      <c r="H75" s="39" t="n">
        <v>3.5</v>
      </c>
      <c r="I75" s="81" t="n">
        <v>1</v>
      </c>
      <c r="J75" s="4" t="n">
        <v>36.8</v>
      </c>
      <c r="K75" s="43" t="n">
        <f aca="false">D75/J75</f>
        <v>54.5516304347826</v>
      </c>
      <c r="L75" s="79" t="n">
        <f aca="false">K75*H75</f>
        <v>190.930706521739</v>
      </c>
      <c r="M75" s="43" t="n">
        <f aca="false">K75*I75</f>
        <v>54.5516304347826</v>
      </c>
      <c r="N75" s="80" t="n">
        <f aca="false">K75-F75</f>
        <v>18.0516304347826</v>
      </c>
      <c r="O75" s="8"/>
    </row>
    <row r="76" customFormat="false" ht="12.75" hidden="false" customHeight="false" outlineLevel="0" collapsed="false">
      <c r="A76" s="66" t="s">
        <v>29</v>
      </c>
      <c r="B76" s="67" t="n">
        <v>42.5</v>
      </c>
      <c r="C76" s="22" t="n">
        <v>55</v>
      </c>
      <c r="D76" s="61" t="n">
        <f aca="false">B76*C76</f>
        <v>2337.5</v>
      </c>
      <c r="E76" s="22" t="n">
        <v>1</v>
      </c>
      <c r="F76" s="61" t="n">
        <f aca="false">B76*E76</f>
        <v>42.5</v>
      </c>
      <c r="G76" s="39" t="s">
        <v>42</v>
      </c>
      <c r="H76" s="39" t="n">
        <v>3.5</v>
      </c>
      <c r="I76" s="81" t="n">
        <v>1</v>
      </c>
      <c r="J76" s="4" t="n">
        <v>36.8</v>
      </c>
      <c r="K76" s="43" t="n">
        <f aca="false">D76/J76</f>
        <v>63.5190217391304</v>
      </c>
      <c r="L76" s="79" t="n">
        <f aca="false">K76*H76</f>
        <v>222.316576086957</v>
      </c>
      <c r="M76" s="43" t="n">
        <f aca="false">K76*I76</f>
        <v>63.5190217391304</v>
      </c>
      <c r="N76" s="80" t="n">
        <f aca="false">K76-F76</f>
        <v>21.0190217391304</v>
      </c>
      <c r="O76" s="8"/>
    </row>
    <row r="77" customFormat="false" ht="12" hidden="false" customHeight="true" outlineLevel="0" collapsed="false">
      <c r="A77" s="20" t="s">
        <v>30</v>
      </c>
      <c r="B77" s="21" t="n">
        <v>49.5</v>
      </c>
      <c r="C77" s="22" t="n">
        <v>55</v>
      </c>
      <c r="D77" s="61" t="n">
        <f aca="false">B77*C77</f>
        <v>2722.5</v>
      </c>
      <c r="E77" s="22" t="n">
        <v>1</v>
      </c>
      <c r="F77" s="61" t="n">
        <f aca="false">B77*E77</f>
        <v>49.5</v>
      </c>
      <c r="G77" s="39" t="s">
        <v>42</v>
      </c>
      <c r="H77" s="39" t="n">
        <v>3.5</v>
      </c>
      <c r="I77" s="81" t="n">
        <v>1</v>
      </c>
      <c r="J77" s="4" t="n">
        <v>36.8</v>
      </c>
      <c r="K77" s="46" t="n">
        <f aca="false">D77/J77</f>
        <v>73.9809782608696</v>
      </c>
      <c r="L77" s="82" t="n">
        <f aca="false">K77*H77</f>
        <v>258.933423913044</v>
      </c>
      <c r="M77" s="46" t="n">
        <f aca="false">K77*I77</f>
        <v>73.9809782608696</v>
      </c>
      <c r="N77" s="80" t="n">
        <f aca="false">K77-F77</f>
        <v>24.4809782608696</v>
      </c>
      <c r="O77" s="8"/>
    </row>
    <row r="78" customFormat="false" ht="13.5" hidden="false" customHeight="false" outlineLevel="0" collapsed="false">
      <c r="A78" s="71" t="s">
        <v>39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8"/>
    </row>
    <row r="79" customFormat="false" ht="12.75" hidden="false" customHeight="false" outlineLevel="0" collapsed="false">
      <c r="A79" s="20" t="s">
        <v>16</v>
      </c>
      <c r="B79" s="21" t="n">
        <v>11.4</v>
      </c>
      <c r="C79" s="22" t="n">
        <v>100</v>
      </c>
      <c r="D79" s="61" t="n">
        <f aca="false">B79*C79</f>
        <v>1140</v>
      </c>
      <c r="E79" s="22" t="n">
        <v>1.5</v>
      </c>
      <c r="F79" s="61" t="n">
        <f aca="false">B79*E79</f>
        <v>17.1</v>
      </c>
      <c r="G79" s="39" t="s">
        <v>40</v>
      </c>
      <c r="H79" s="39" t="n">
        <v>4</v>
      </c>
      <c r="I79" s="4" t="n">
        <v>1</v>
      </c>
      <c r="J79" s="4" t="n">
        <v>41.2</v>
      </c>
      <c r="K79" s="40" t="n">
        <f aca="false">D79/J79</f>
        <v>27.6699029126214</v>
      </c>
      <c r="L79" s="83" t="n">
        <f aca="false">K79*H79</f>
        <v>110.679611650485</v>
      </c>
      <c r="M79" s="40" t="n">
        <f aca="false">K79*I79</f>
        <v>27.6699029126214</v>
      </c>
      <c r="N79" s="80" t="n">
        <f aca="false">K79-F79</f>
        <v>10.5699029126214</v>
      </c>
      <c r="O79" s="8"/>
    </row>
    <row r="80" customFormat="false" ht="12.75" hidden="false" customHeight="false" outlineLevel="0" collapsed="false">
      <c r="A80" s="64" t="s">
        <v>18</v>
      </c>
      <c r="B80" s="65" t="n">
        <v>13.5</v>
      </c>
      <c r="C80" s="22" t="n">
        <v>100</v>
      </c>
      <c r="D80" s="61" t="n">
        <f aca="false">B80*C80</f>
        <v>1350</v>
      </c>
      <c r="E80" s="22" t="n">
        <v>1.5</v>
      </c>
      <c r="F80" s="61" t="n">
        <f aca="false">B80*E80</f>
        <v>20.25</v>
      </c>
      <c r="G80" s="39" t="s">
        <v>40</v>
      </c>
      <c r="H80" s="39" t="n">
        <v>4</v>
      </c>
      <c r="I80" s="4" t="n">
        <v>1</v>
      </c>
      <c r="J80" s="4" t="n">
        <v>41.2</v>
      </c>
      <c r="K80" s="43" t="n">
        <f aca="false">D80/J80</f>
        <v>32.7669902912621</v>
      </c>
      <c r="L80" s="79" t="n">
        <f aca="false">K80*H80</f>
        <v>131.067961165049</v>
      </c>
      <c r="M80" s="43" t="n">
        <f aca="false">K80*I80</f>
        <v>32.7669902912621</v>
      </c>
      <c r="N80" s="80" t="n">
        <f aca="false">K80-F80</f>
        <v>12.5169902912621</v>
      </c>
      <c r="O80" s="8"/>
      <c r="Q80" s="84"/>
    </row>
    <row r="81" customFormat="false" ht="12.75" hidden="false" customHeight="false" outlineLevel="0" collapsed="false">
      <c r="A81" s="20" t="s">
        <v>19</v>
      </c>
      <c r="B81" s="21" t="n">
        <v>15.5</v>
      </c>
      <c r="C81" s="22" t="n">
        <v>80</v>
      </c>
      <c r="D81" s="61" t="n">
        <f aca="false">B81*C81</f>
        <v>1240</v>
      </c>
      <c r="E81" s="22" t="n">
        <v>1</v>
      </c>
      <c r="F81" s="61" t="n">
        <f aca="false">B81*E81</f>
        <v>15.5</v>
      </c>
      <c r="G81" s="39" t="s">
        <v>40</v>
      </c>
      <c r="H81" s="39" t="n">
        <v>4</v>
      </c>
      <c r="I81" s="4" t="n">
        <v>1</v>
      </c>
      <c r="J81" s="4" t="n">
        <v>41.2</v>
      </c>
      <c r="K81" s="43" t="n">
        <f aca="false">D81/J81</f>
        <v>30.0970873786408</v>
      </c>
      <c r="L81" s="79" t="n">
        <f aca="false">K81*H81</f>
        <v>120.388349514563</v>
      </c>
      <c r="M81" s="43" t="n">
        <f aca="false">K81*I81</f>
        <v>30.0970873786408</v>
      </c>
      <c r="N81" s="80" t="n">
        <f aca="false">K81-F81</f>
        <v>14.5970873786408</v>
      </c>
      <c r="O81" s="8"/>
    </row>
    <row r="82" customFormat="false" ht="12.75" hidden="false" customHeight="false" outlineLevel="0" collapsed="false">
      <c r="A82" s="64" t="s">
        <v>20</v>
      </c>
      <c r="B82" s="65" t="n">
        <v>17.2</v>
      </c>
      <c r="C82" s="22" t="n">
        <v>80</v>
      </c>
      <c r="D82" s="61" t="n">
        <f aca="false">B82*C82</f>
        <v>1376</v>
      </c>
      <c r="E82" s="22" t="n">
        <v>1</v>
      </c>
      <c r="F82" s="61" t="n">
        <f aca="false">B82*E82</f>
        <v>17.2</v>
      </c>
      <c r="G82" s="39" t="s">
        <v>40</v>
      </c>
      <c r="H82" s="39" t="n">
        <v>4</v>
      </c>
      <c r="I82" s="4" t="n">
        <v>1</v>
      </c>
      <c r="J82" s="4" t="n">
        <v>41.2</v>
      </c>
      <c r="K82" s="43" t="n">
        <f aca="false">D82/J82</f>
        <v>33.3980582524272</v>
      </c>
      <c r="L82" s="79" t="n">
        <f aca="false">K82*H82</f>
        <v>133.592233009709</v>
      </c>
      <c r="M82" s="43" t="n">
        <f aca="false">K82*I82</f>
        <v>33.3980582524272</v>
      </c>
      <c r="N82" s="80" t="n">
        <f aca="false">K82-F82</f>
        <v>16.1980582524272</v>
      </c>
      <c r="O82" s="8"/>
    </row>
    <row r="83" customFormat="false" ht="12.75" hidden="false" customHeight="false" outlineLevel="0" collapsed="false">
      <c r="A83" s="20" t="s">
        <v>21</v>
      </c>
      <c r="B83" s="21" t="n">
        <v>19.2</v>
      </c>
      <c r="C83" s="22" t="n">
        <v>80</v>
      </c>
      <c r="D83" s="61" t="n">
        <f aca="false">B83*C83</f>
        <v>1536</v>
      </c>
      <c r="E83" s="22" t="n">
        <v>1</v>
      </c>
      <c r="F83" s="61" t="n">
        <f aca="false">B83*E83</f>
        <v>19.2</v>
      </c>
      <c r="G83" s="39" t="s">
        <v>40</v>
      </c>
      <c r="H83" s="39" t="n">
        <v>4</v>
      </c>
      <c r="I83" s="4" t="n">
        <v>1</v>
      </c>
      <c r="J83" s="4" t="n">
        <v>41.2</v>
      </c>
      <c r="K83" s="43" t="n">
        <f aca="false">D83/J83</f>
        <v>37.2815533980583</v>
      </c>
      <c r="L83" s="79" t="n">
        <f aca="false">K83*H83</f>
        <v>149.126213592233</v>
      </c>
      <c r="M83" s="43" t="n">
        <f aca="false">K83*I83</f>
        <v>37.2815533980583</v>
      </c>
      <c r="N83" s="80" t="n">
        <f aca="false">K83-F83</f>
        <v>18.0815533980583</v>
      </c>
      <c r="O83" s="8"/>
    </row>
    <row r="84" customFormat="false" ht="12.75" hidden="false" customHeight="false" outlineLevel="0" collapsed="false">
      <c r="A84" s="64" t="s">
        <v>22</v>
      </c>
      <c r="B84" s="65" t="n">
        <v>21.1</v>
      </c>
      <c r="C84" s="22" t="n">
        <v>75</v>
      </c>
      <c r="D84" s="61" t="n">
        <f aca="false">B84*C84</f>
        <v>1582.5</v>
      </c>
      <c r="E84" s="22" t="n">
        <v>1</v>
      </c>
      <c r="F84" s="61" t="n">
        <f aca="false">B84*E84</f>
        <v>21.1</v>
      </c>
      <c r="G84" s="39" t="s">
        <v>40</v>
      </c>
      <c r="H84" s="39" t="n">
        <v>4</v>
      </c>
      <c r="I84" s="4" t="n">
        <v>1</v>
      </c>
      <c r="J84" s="4" t="n">
        <v>41.2</v>
      </c>
      <c r="K84" s="43" t="n">
        <f aca="false">D84/J84</f>
        <v>38.4101941747573</v>
      </c>
      <c r="L84" s="79" t="n">
        <f aca="false">K84*H84</f>
        <v>153.640776699029</v>
      </c>
      <c r="M84" s="43" t="n">
        <f aca="false">K84*I84</f>
        <v>38.4101941747573</v>
      </c>
      <c r="N84" s="80" t="n">
        <f aca="false">K84-F84</f>
        <v>17.3101941747573</v>
      </c>
      <c r="O84" s="8"/>
    </row>
    <row r="85" customFormat="false" ht="12.75" hidden="false" customHeight="false" outlineLevel="0" collapsed="false">
      <c r="A85" s="20" t="s">
        <v>23</v>
      </c>
      <c r="B85" s="21" t="n">
        <v>23.7</v>
      </c>
      <c r="C85" s="22" t="n">
        <v>75</v>
      </c>
      <c r="D85" s="61" t="n">
        <f aca="false">B85*C85</f>
        <v>1777.5</v>
      </c>
      <c r="E85" s="22" t="n">
        <v>1</v>
      </c>
      <c r="F85" s="61" t="n">
        <f aca="false">B85*E85</f>
        <v>23.7</v>
      </c>
      <c r="G85" s="39" t="s">
        <v>40</v>
      </c>
      <c r="H85" s="39" t="n">
        <v>4</v>
      </c>
      <c r="I85" s="4" t="n">
        <v>1</v>
      </c>
      <c r="J85" s="4" t="n">
        <v>41.2</v>
      </c>
      <c r="K85" s="43" t="n">
        <f aca="false">D85/J85</f>
        <v>43.1432038834951</v>
      </c>
      <c r="L85" s="79" t="n">
        <f aca="false">K85*H85</f>
        <v>172.572815533981</v>
      </c>
      <c r="M85" s="43" t="n">
        <f aca="false">K85*I85</f>
        <v>43.1432038834951</v>
      </c>
      <c r="N85" s="80" t="n">
        <f aca="false">K85-F85</f>
        <v>19.4432038834951</v>
      </c>
      <c r="O85" s="8"/>
    </row>
    <row r="86" customFormat="false" ht="12.75" hidden="false" customHeight="false" outlineLevel="0" collapsed="false">
      <c r="A86" s="64" t="s">
        <v>24</v>
      </c>
      <c r="B86" s="65" t="n">
        <v>25.9</v>
      </c>
      <c r="C86" s="22" t="n">
        <v>75</v>
      </c>
      <c r="D86" s="61" t="n">
        <f aca="false">B86*C86</f>
        <v>1942.5</v>
      </c>
      <c r="E86" s="22" t="n">
        <v>1</v>
      </c>
      <c r="F86" s="61" t="n">
        <f aca="false">B86*E86</f>
        <v>25.9</v>
      </c>
      <c r="G86" s="39" t="s">
        <v>40</v>
      </c>
      <c r="H86" s="39" t="n">
        <v>4</v>
      </c>
      <c r="I86" s="4" t="n">
        <v>1</v>
      </c>
      <c r="J86" s="4" t="n">
        <v>41.2</v>
      </c>
      <c r="K86" s="43" t="n">
        <f aca="false">D86/J86</f>
        <v>47.1480582524272</v>
      </c>
      <c r="L86" s="79" t="n">
        <f aca="false">K86*H86</f>
        <v>188.592233009709</v>
      </c>
      <c r="M86" s="43" t="n">
        <f aca="false">K86*I86</f>
        <v>47.1480582524272</v>
      </c>
      <c r="N86" s="80" t="n">
        <f aca="false">K86-F86</f>
        <v>21.2480582524272</v>
      </c>
      <c r="O86" s="8"/>
    </row>
    <row r="87" customFormat="false" ht="12.75" hidden="false" customHeight="false" outlineLevel="0" collapsed="false">
      <c r="A87" s="20" t="s">
        <v>25</v>
      </c>
      <c r="B87" s="21" t="n">
        <v>28.2</v>
      </c>
      <c r="C87" s="22" t="n">
        <v>75</v>
      </c>
      <c r="D87" s="61" t="n">
        <f aca="false">B87*C87</f>
        <v>2115</v>
      </c>
      <c r="E87" s="22" t="n">
        <v>1</v>
      </c>
      <c r="F87" s="61" t="n">
        <f aca="false">B87*E87</f>
        <v>28.2</v>
      </c>
      <c r="G87" s="39" t="s">
        <v>40</v>
      </c>
      <c r="H87" s="39" t="n">
        <v>4</v>
      </c>
      <c r="I87" s="4" t="n">
        <v>1</v>
      </c>
      <c r="J87" s="4" t="n">
        <v>41.2</v>
      </c>
      <c r="K87" s="43" t="n">
        <f aca="false">D87/J87</f>
        <v>51.3349514563107</v>
      </c>
      <c r="L87" s="79" t="n">
        <f aca="false">K87*H87</f>
        <v>205.339805825243</v>
      </c>
      <c r="M87" s="43" t="n">
        <f aca="false">K87*I87</f>
        <v>51.3349514563107</v>
      </c>
      <c r="N87" s="80" t="n">
        <f aca="false">K87-F87</f>
        <v>23.1349514563107</v>
      </c>
      <c r="O87" s="8"/>
    </row>
    <row r="88" customFormat="false" ht="12.75" hidden="false" customHeight="false" outlineLevel="0" collapsed="false">
      <c r="A88" s="20" t="s">
        <v>26</v>
      </c>
      <c r="B88" s="21" t="n">
        <v>30.4</v>
      </c>
      <c r="C88" s="22" t="n">
        <v>55</v>
      </c>
      <c r="D88" s="61" t="n">
        <f aca="false">B88*C88</f>
        <v>1672</v>
      </c>
      <c r="E88" s="22" t="n">
        <v>1</v>
      </c>
      <c r="F88" s="61" t="n">
        <f aca="false">B88*E88</f>
        <v>30.4</v>
      </c>
      <c r="G88" s="39" t="s">
        <v>40</v>
      </c>
      <c r="H88" s="39" t="n">
        <v>4</v>
      </c>
      <c r="I88" s="4" t="n">
        <v>1</v>
      </c>
      <c r="J88" s="4" t="n">
        <v>41.2</v>
      </c>
      <c r="K88" s="43" t="n">
        <f aca="false">D88/J88</f>
        <v>40.5825242718447</v>
      </c>
      <c r="L88" s="79" t="n">
        <f aca="false">K88*H88</f>
        <v>162.330097087379</v>
      </c>
      <c r="M88" s="43" t="n">
        <f aca="false">K88*I88</f>
        <v>40.5825242718447</v>
      </c>
      <c r="N88" s="80" t="n">
        <f aca="false">K88-F88</f>
        <v>10.1825242718447</v>
      </c>
      <c r="O88" s="8"/>
    </row>
    <row r="89" customFormat="false" ht="12.75" hidden="false" customHeight="false" outlineLevel="0" collapsed="false">
      <c r="A89" s="66" t="s">
        <v>27</v>
      </c>
      <c r="B89" s="67" t="n">
        <v>33</v>
      </c>
      <c r="C89" s="22" t="n">
        <v>55</v>
      </c>
      <c r="D89" s="61" t="n">
        <f aca="false">B89*C89</f>
        <v>1815</v>
      </c>
      <c r="E89" s="22" t="n">
        <v>1</v>
      </c>
      <c r="F89" s="61" t="n">
        <f aca="false">B89*E89</f>
        <v>33</v>
      </c>
      <c r="G89" s="39" t="s">
        <v>40</v>
      </c>
      <c r="H89" s="39" t="n">
        <v>4</v>
      </c>
      <c r="I89" s="4" t="n">
        <v>1</v>
      </c>
      <c r="J89" s="4" t="n">
        <v>41.2</v>
      </c>
      <c r="K89" s="43" t="n">
        <f aca="false">D89/J89</f>
        <v>44.0533980582524</v>
      </c>
      <c r="L89" s="79" t="n">
        <f aca="false">K89*H89</f>
        <v>176.21359223301</v>
      </c>
      <c r="M89" s="43" t="n">
        <f aca="false">K89*I89</f>
        <v>44.0533980582524</v>
      </c>
      <c r="N89" s="80" t="n">
        <f aca="false">K89-F89</f>
        <v>11.0533980582524</v>
      </c>
      <c r="O89" s="8"/>
    </row>
    <row r="90" customFormat="false" ht="12.75" hidden="false" customHeight="false" outlineLevel="0" collapsed="false">
      <c r="A90" s="20" t="s">
        <v>28</v>
      </c>
      <c r="B90" s="21" t="n">
        <v>36.5</v>
      </c>
      <c r="C90" s="22" t="n">
        <v>55</v>
      </c>
      <c r="D90" s="61" t="n">
        <f aca="false">B90*C90</f>
        <v>2007.5</v>
      </c>
      <c r="E90" s="22" t="n">
        <v>1</v>
      </c>
      <c r="F90" s="61" t="n">
        <f aca="false">B90*E90</f>
        <v>36.5</v>
      </c>
      <c r="G90" s="39" t="s">
        <v>40</v>
      </c>
      <c r="H90" s="39" t="n">
        <v>4</v>
      </c>
      <c r="I90" s="4" t="n">
        <v>1</v>
      </c>
      <c r="J90" s="4" t="n">
        <v>41.2</v>
      </c>
      <c r="K90" s="43" t="n">
        <f aca="false">D90/J90</f>
        <v>48.7257281553398</v>
      </c>
      <c r="L90" s="79" t="n">
        <f aca="false">K90*H90</f>
        <v>194.902912621359</v>
      </c>
      <c r="M90" s="43" t="n">
        <f aca="false">K90*I90</f>
        <v>48.7257281553398</v>
      </c>
      <c r="N90" s="80" t="n">
        <f aca="false">K90-F90</f>
        <v>12.2257281553398</v>
      </c>
      <c r="O90" s="8"/>
    </row>
    <row r="91" customFormat="false" ht="12.75" hidden="false" customHeight="false" outlineLevel="0" collapsed="false">
      <c r="A91" s="66" t="s">
        <v>29</v>
      </c>
      <c r="B91" s="67" t="n">
        <v>42.5</v>
      </c>
      <c r="C91" s="22" t="n">
        <v>55</v>
      </c>
      <c r="D91" s="61" t="n">
        <f aca="false">B91*C91</f>
        <v>2337.5</v>
      </c>
      <c r="E91" s="22" t="n">
        <v>1</v>
      </c>
      <c r="F91" s="61" t="n">
        <f aca="false">B91*E91</f>
        <v>42.5</v>
      </c>
      <c r="G91" s="39" t="s">
        <v>40</v>
      </c>
      <c r="H91" s="39" t="n">
        <v>4</v>
      </c>
      <c r="I91" s="4" t="n">
        <v>1</v>
      </c>
      <c r="J91" s="4" t="n">
        <v>41.2</v>
      </c>
      <c r="K91" s="43" t="n">
        <f aca="false">D91/J91</f>
        <v>56.7354368932039</v>
      </c>
      <c r="L91" s="79" t="n">
        <f aca="false">K91*H91</f>
        <v>226.941747572816</v>
      </c>
      <c r="M91" s="43" t="n">
        <f aca="false">K91*I91</f>
        <v>56.7354368932039</v>
      </c>
      <c r="N91" s="80" t="n">
        <f aca="false">K91-F91</f>
        <v>14.2354368932039</v>
      </c>
      <c r="O91" s="8"/>
    </row>
    <row r="92" customFormat="false" ht="13.5" hidden="false" customHeight="false" outlineLevel="0" collapsed="false">
      <c r="A92" s="31" t="s">
        <v>30</v>
      </c>
      <c r="B92" s="32" t="n">
        <v>49.5</v>
      </c>
      <c r="C92" s="33" t="n">
        <v>55</v>
      </c>
      <c r="D92" s="68" t="n">
        <f aca="false">B92*C92</f>
        <v>2722.5</v>
      </c>
      <c r="E92" s="33" t="n">
        <v>1</v>
      </c>
      <c r="F92" s="68" t="n">
        <f aca="false">B92*E92</f>
        <v>49.5</v>
      </c>
      <c r="G92" s="51" t="s">
        <v>40</v>
      </c>
      <c r="H92" s="52" t="n">
        <v>4</v>
      </c>
      <c r="I92" s="35" t="n">
        <v>1</v>
      </c>
      <c r="J92" s="35" t="n">
        <v>41.2</v>
      </c>
      <c r="K92" s="36" t="n">
        <f aca="false">D92/J92</f>
        <v>66.0800970873786</v>
      </c>
      <c r="L92" s="69" t="n">
        <f aca="false">K92*H92</f>
        <v>264.320388349515</v>
      </c>
      <c r="M92" s="36" t="n">
        <f aca="false">K92*I92</f>
        <v>66.0800970873786</v>
      </c>
      <c r="N92" s="70" t="n">
        <f aca="false">K92-F92</f>
        <v>16.5800970873786</v>
      </c>
      <c r="O92" s="8"/>
    </row>
    <row r="93" customFormat="false" ht="12.75" hidden="false" customHeight="false" outlineLevel="0" collapsed="false">
      <c r="C93" s="8"/>
      <c r="D93" s="8"/>
      <c r="E93" s="8"/>
      <c r="F93" s="8"/>
      <c r="G93" s="39"/>
      <c r="H93" s="39"/>
      <c r="I93" s="39"/>
      <c r="J93" s="39"/>
      <c r="L93" s="8"/>
      <c r="N93" s="8"/>
      <c r="O93" s="8"/>
    </row>
    <row r="94" customFormat="false" ht="12.75" hidden="false" customHeight="false" outlineLevel="0" collapsed="false">
      <c r="C94" s="8"/>
      <c r="D94" s="8"/>
      <c r="E94" s="8"/>
      <c r="F94" s="8"/>
      <c r="G94" s="39"/>
      <c r="H94" s="39"/>
      <c r="I94" s="39"/>
      <c r="J94" s="39"/>
      <c r="L94" s="8"/>
      <c r="N94" s="8"/>
      <c r="O94" s="8"/>
    </row>
    <row r="95" customFormat="false" ht="12.75" hidden="false" customHeight="false" outlineLevel="0" collapsed="false">
      <c r="C95" s="8"/>
      <c r="D95" s="8"/>
      <c r="E95" s="8"/>
      <c r="F95" s="8"/>
      <c r="G95" s="39"/>
      <c r="H95" s="39"/>
      <c r="I95" s="39"/>
      <c r="J95" s="39"/>
      <c r="L95" s="8"/>
      <c r="N95" s="8"/>
      <c r="O95" s="8"/>
    </row>
    <row r="96" customFormat="false" ht="12.75" hidden="false" customHeight="false" outlineLevel="0" collapsed="false">
      <c r="C96" s="8"/>
      <c r="D96" s="8"/>
      <c r="E96" s="8"/>
      <c r="F96" s="8"/>
      <c r="G96" s="39"/>
      <c r="H96" s="39"/>
      <c r="I96" s="39"/>
      <c r="J96" s="39"/>
      <c r="L96" s="8"/>
      <c r="N96" s="8"/>
      <c r="O96" s="8"/>
    </row>
    <row r="97" customFormat="false" ht="12.75" hidden="false" customHeight="false" outlineLevel="0" collapsed="false">
      <c r="C97" s="8"/>
      <c r="D97" s="8"/>
      <c r="E97" s="8"/>
      <c r="F97" s="8"/>
      <c r="G97" s="39"/>
      <c r="H97" s="39"/>
      <c r="I97" s="39"/>
      <c r="J97" s="39"/>
      <c r="L97" s="8"/>
      <c r="N97" s="8"/>
      <c r="O97" s="8"/>
    </row>
    <row r="98" customFormat="false" ht="12.75" hidden="false" customHeight="false" outlineLevel="0" collapsed="false">
      <c r="C98" s="8"/>
      <c r="D98" s="8"/>
      <c r="E98" s="8"/>
      <c r="F98" s="8"/>
      <c r="G98" s="39"/>
      <c r="H98" s="39"/>
      <c r="I98" s="39"/>
      <c r="J98" s="39"/>
      <c r="L98" s="8"/>
      <c r="N98" s="8"/>
      <c r="O98" s="8"/>
    </row>
    <row r="99" customFormat="false" ht="12.75" hidden="false" customHeight="false" outlineLevel="0" collapsed="false">
      <c r="C99" s="8"/>
      <c r="D99" s="8"/>
      <c r="E99" s="8"/>
      <c r="F99" s="8"/>
      <c r="G99" s="39"/>
      <c r="H99" s="39"/>
      <c r="I99" s="39"/>
      <c r="J99" s="39"/>
      <c r="L99" s="8"/>
      <c r="N99" s="8"/>
      <c r="O99" s="8"/>
    </row>
    <row r="100" customFormat="false" ht="12.75" hidden="false" customHeight="false" outlineLevel="0" collapsed="false">
      <c r="C100" s="8"/>
      <c r="D100" s="8"/>
      <c r="E100" s="8"/>
      <c r="F100" s="8"/>
      <c r="G100" s="39"/>
      <c r="H100" s="39"/>
      <c r="I100" s="39"/>
      <c r="J100" s="39"/>
      <c r="L100" s="8"/>
      <c r="N100" s="8"/>
      <c r="O100" s="8"/>
    </row>
    <row r="101" customFormat="false" ht="12.75" hidden="false" customHeight="false" outlineLevel="0" collapsed="false">
      <c r="C101" s="8"/>
      <c r="D101" s="8"/>
      <c r="E101" s="8"/>
      <c r="F101" s="8"/>
      <c r="G101" s="39"/>
      <c r="H101" s="39"/>
      <c r="I101" s="39"/>
      <c r="J101" s="39"/>
      <c r="L101" s="8"/>
      <c r="N101" s="8"/>
      <c r="O101" s="8"/>
    </row>
    <row r="102" customFormat="false" ht="12.75" hidden="false" customHeight="false" outlineLevel="0" collapsed="false">
      <c r="C102" s="8"/>
      <c r="D102" s="8"/>
      <c r="E102" s="8"/>
      <c r="F102" s="8"/>
      <c r="G102" s="39"/>
      <c r="H102" s="39"/>
      <c r="I102" s="39"/>
      <c r="J102" s="39"/>
      <c r="L102" s="8"/>
      <c r="N102" s="8"/>
      <c r="O102" s="8"/>
    </row>
    <row r="103" customFormat="false" ht="12.75" hidden="false" customHeight="false" outlineLevel="0" collapsed="false">
      <c r="C103" s="8"/>
      <c r="D103" s="8"/>
      <c r="E103" s="8"/>
      <c r="F103" s="8"/>
      <c r="G103" s="39"/>
      <c r="H103" s="39"/>
      <c r="I103" s="39"/>
      <c r="J103" s="39"/>
      <c r="L103" s="8"/>
      <c r="N103" s="8"/>
      <c r="O103" s="8"/>
    </row>
    <row r="104" customFormat="false" ht="12.75" hidden="false" customHeight="false" outlineLevel="0" collapsed="false">
      <c r="C104" s="8"/>
      <c r="D104" s="8"/>
      <c r="E104" s="8"/>
      <c r="F104" s="8"/>
      <c r="G104" s="39"/>
      <c r="H104" s="39"/>
      <c r="I104" s="39"/>
      <c r="J104" s="39"/>
      <c r="L104" s="8"/>
      <c r="N104" s="8"/>
      <c r="O104" s="8"/>
    </row>
    <row r="105" customFormat="false" ht="12.75" hidden="false" customHeight="false" outlineLevel="0" collapsed="false">
      <c r="C105" s="8"/>
      <c r="D105" s="8"/>
      <c r="E105" s="8"/>
      <c r="F105" s="8"/>
      <c r="G105" s="39"/>
      <c r="H105" s="39"/>
      <c r="I105" s="39"/>
      <c r="J105" s="39"/>
      <c r="L105" s="8"/>
      <c r="N105" s="8"/>
      <c r="O105" s="8"/>
    </row>
    <row r="106" customFormat="false" ht="12.75" hidden="false" customHeight="false" outlineLevel="0" collapsed="false">
      <c r="C106" s="8"/>
      <c r="D106" s="8"/>
      <c r="E106" s="8"/>
      <c r="F106" s="8"/>
      <c r="G106" s="39"/>
      <c r="H106" s="39"/>
      <c r="I106" s="39"/>
      <c r="J106" s="39"/>
      <c r="L106" s="8"/>
      <c r="N106" s="8"/>
      <c r="O106" s="8"/>
    </row>
    <row r="107" customFormat="false" ht="12.75" hidden="false" customHeight="false" outlineLevel="0" collapsed="false">
      <c r="C107" s="8"/>
      <c r="D107" s="8"/>
      <c r="E107" s="8"/>
      <c r="F107" s="8"/>
      <c r="G107" s="39"/>
      <c r="H107" s="39"/>
      <c r="I107" s="39"/>
      <c r="J107" s="39"/>
      <c r="L107" s="8"/>
      <c r="N107" s="8"/>
      <c r="O107" s="8"/>
    </row>
    <row r="108" customFormat="false" ht="12.75" hidden="false" customHeight="false" outlineLevel="0" collapsed="false">
      <c r="C108" s="8"/>
      <c r="D108" s="8"/>
      <c r="E108" s="8"/>
      <c r="F108" s="8"/>
      <c r="G108" s="39"/>
      <c r="H108" s="39"/>
      <c r="I108" s="39"/>
      <c r="J108" s="39"/>
      <c r="L108" s="8"/>
      <c r="N108" s="8"/>
      <c r="O108" s="8"/>
    </row>
    <row r="109" customFormat="false" ht="12.75" hidden="false" customHeight="false" outlineLevel="0" collapsed="false">
      <c r="C109" s="8"/>
      <c r="D109" s="8"/>
      <c r="E109" s="8"/>
      <c r="F109" s="8"/>
      <c r="G109" s="39"/>
      <c r="H109" s="39"/>
      <c r="I109" s="39"/>
      <c r="J109" s="39"/>
      <c r="L109" s="8"/>
      <c r="N109" s="8"/>
      <c r="O109" s="8"/>
    </row>
    <row r="110" customFormat="false" ht="12.75" hidden="false" customHeight="false" outlineLevel="0" collapsed="false">
      <c r="C110" s="8"/>
      <c r="D110" s="8"/>
      <c r="E110" s="8"/>
      <c r="F110" s="8"/>
      <c r="G110" s="39"/>
      <c r="H110" s="39"/>
      <c r="I110" s="39"/>
      <c r="J110" s="39"/>
      <c r="L110" s="8"/>
      <c r="N110" s="8"/>
      <c r="O110" s="8"/>
    </row>
    <row r="111" customFormat="false" ht="12.75" hidden="false" customHeight="false" outlineLevel="0" collapsed="false">
      <c r="C111" s="8"/>
      <c r="D111" s="8"/>
      <c r="E111" s="8"/>
      <c r="F111" s="8"/>
      <c r="G111" s="39"/>
      <c r="H111" s="39"/>
      <c r="I111" s="39"/>
      <c r="J111" s="39"/>
      <c r="L111" s="8"/>
      <c r="N111" s="8"/>
      <c r="O111" s="8"/>
    </row>
    <row r="112" customFormat="false" ht="12.75" hidden="false" customHeight="false" outlineLevel="0" collapsed="false">
      <c r="C112" s="8"/>
      <c r="D112" s="8"/>
      <c r="E112" s="8"/>
      <c r="F112" s="8"/>
      <c r="G112" s="39"/>
      <c r="H112" s="39"/>
      <c r="I112" s="39"/>
      <c r="J112" s="39"/>
      <c r="L112" s="8"/>
      <c r="N112" s="8"/>
      <c r="O112" s="8"/>
    </row>
    <row r="113" customFormat="false" ht="12.75" hidden="false" customHeight="false" outlineLevel="0" collapsed="false">
      <c r="C113" s="8"/>
      <c r="D113" s="8"/>
      <c r="E113" s="8"/>
      <c r="F113" s="8"/>
      <c r="G113" s="39"/>
      <c r="H113" s="39"/>
      <c r="I113" s="39"/>
      <c r="J113" s="39"/>
      <c r="L113" s="8"/>
      <c r="N113" s="8"/>
      <c r="O113" s="8"/>
    </row>
    <row r="114" customFormat="false" ht="12.75" hidden="false" customHeight="false" outlineLevel="0" collapsed="false">
      <c r="C114" s="8"/>
      <c r="D114" s="8"/>
      <c r="E114" s="8"/>
      <c r="F114" s="8"/>
      <c r="G114" s="39"/>
      <c r="H114" s="39"/>
      <c r="I114" s="39"/>
      <c r="J114" s="39"/>
      <c r="L114" s="8"/>
      <c r="N114" s="8"/>
      <c r="O114" s="8"/>
    </row>
    <row r="115" customFormat="false" ht="12.75" hidden="false" customHeight="false" outlineLevel="0" collapsed="false">
      <c r="C115" s="8"/>
      <c r="D115" s="8"/>
      <c r="E115" s="8"/>
      <c r="F115" s="8"/>
      <c r="G115" s="39"/>
      <c r="H115" s="39"/>
      <c r="I115" s="39"/>
      <c r="J115" s="39"/>
      <c r="L115" s="8"/>
      <c r="N115" s="8"/>
      <c r="O115" s="8"/>
    </row>
    <row r="116" customFormat="false" ht="12.75" hidden="false" customHeight="false" outlineLevel="0" collapsed="false">
      <c r="C116" s="8"/>
      <c r="D116" s="8"/>
      <c r="E116" s="8"/>
      <c r="F116" s="8"/>
      <c r="G116" s="39"/>
      <c r="H116" s="39"/>
      <c r="I116" s="39"/>
      <c r="J116" s="39"/>
      <c r="L116" s="8"/>
      <c r="N116" s="8"/>
      <c r="O116" s="8"/>
    </row>
    <row r="117" customFormat="false" ht="12.75" hidden="false" customHeight="false" outlineLevel="0" collapsed="false">
      <c r="C117" s="8"/>
      <c r="D117" s="8"/>
      <c r="E117" s="8"/>
      <c r="F117" s="8"/>
      <c r="G117" s="39"/>
      <c r="H117" s="39"/>
      <c r="I117" s="39"/>
      <c r="J117" s="39"/>
      <c r="L117" s="8"/>
      <c r="N117" s="8"/>
      <c r="O117" s="8"/>
    </row>
    <row r="118" customFormat="false" ht="12.75" hidden="false" customHeight="false" outlineLevel="0" collapsed="false">
      <c r="C118" s="8"/>
      <c r="D118" s="8"/>
      <c r="E118" s="8"/>
      <c r="F118" s="8"/>
      <c r="G118" s="39"/>
      <c r="H118" s="39"/>
      <c r="I118" s="39"/>
      <c r="J118" s="39"/>
      <c r="L118" s="8"/>
      <c r="N118" s="8"/>
      <c r="O118" s="8"/>
    </row>
    <row r="119" customFormat="false" ht="12.75" hidden="false" customHeight="false" outlineLevel="0" collapsed="false">
      <c r="C119" s="8"/>
      <c r="D119" s="8"/>
      <c r="E119" s="8"/>
      <c r="F119" s="8"/>
      <c r="G119" s="39"/>
      <c r="H119" s="39"/>
      <c r="I119" s="39"/>
      <c r="J119" s="39"/>
      <c r="L119" s="8"/>
      <c r="N119" s="8"/>
      <c r="O119" s="8"/>
    </row>
    <row r="120" customFormat="false" ht="12.75" hidden="false" customHeight="false" outlineLevel="0" collapsed="false">
      <c r="C120" s="8"/>
      <c r="D120" s="8"/>
      <c r="E120" s="8"/>
      <c r="F120" s="8"/>
      <c r="G120" s="39"/>
      <c r="H120" s="39"/>
      <c r="I120" s="39"/>
      <c r="J120" s="39"/>
      <c r="L120" s="8"/>
      <c r="N120" s="8"/>
      <c r="O120" s="8"/>
    </row>
    <row r="121" customFormat="false" ht="12.75" hidden="false" customHeight="false" outlineLevel="0" collapsed="false">
      <c r="C121" s="8"/>
      <c r="D121" s="8"/>
      <c r="E121" s="8"/>
      <c r="F121" s="8"/>
      <c r="G121" s="39"/>
      <c r="H121" s="39"/>
      <c r="I121" s="39"/>
      <c r="J121" s="39"/>
      <c r="L121" s="8"/>
      <c r="N121" s="8"/>
      <c r="O121" s="8"/>
    </row>
    <row r="122" customFormat="false" ht="12.75" hidden="false" customHeight="false" outlineLevel="0" collapsed="false">
      <c r="C122" s="8"/>
      <c r="D122" s="8"/>
      <c r="E122" s="8"/>
      <c r="F122" s="8"/>
      <c r="G122" s="39"/>
      <c r="H122" s="39"/>
      <c r="I122" s="39"/>
      <c r="J122" s="39"/>
      <c r="L122" s="8"/>
      <c r="N122" s="8"/>
      <c r="O122" s="8"/>
    </row>
    <row r="123" customFormat="false" ht="12.75" hidden="false" customHeight="false" outlineLevel="0" collapsed="false">
      <c r="C123" s="8"/>
      <c r="D123" s="8"/>
      <c r="E123" s="8"/>
      <c r="F123" s="8"/>
      <c r="G123" s="39"/>
      <c r="H123" s="39"/>
      <c r="I123" s="39"/>
      <c r="J123" s="39"/>
      <c r="L123" s="8"/>
      <c r="N123" s="8"/>
      <c r="O123" s="8"/>
    </row>
    <row r="124" customFormat="false" ht="12.75" hidden="false" customHeight="false" outlineLevel="0" collapsed="false">
      <c r="C124" s="8"/>
      <c r="D124" s="8"/>
      <c r="E124" s="8"/>
      <c r="F124" s="8"/>
      <c r="G124" s="39"/>
      <c r="H124" s="39"/>
      <c r="I124" s="39"/>
      <c r="J124" s="39"/>
      <c r="L124" s="8"/>
      <c r="N124" s="8"/>
      <c r="O124" s="8"/>
    </row>
    <row r="125" customFormat="false" ht="12.75" hidden="false" customHeight="false" outlineLevel="0" collapsed="false">
      <c r="C125" s="8"/>
      <c r="D125" s="8"/>
      <c r="E125" s="8"/>
      <c r="F125" s="8"/>
      <c r="G125" s="39"/>
      <c r="H125" s="39"/>
      <c r="I125" s="39"/>
      <c r="J125" s="39"/>
      <c r="L125" s="8"/>
      <c r="N125" s="8"/>
      <c r="O125" s="8"/>
    </row>
    <row r="126" customFormat="false" ht="12.75" hidden="false" customHeight="false" outlineLevel="0" collapsed="false">
      <c r="C126" s="8"/>
      <c r="D126" s="8"/>
      <c r="E126" s="8"/>
      <c r="F126" s="8"/>
      <c r="G126" s="39"/>
      <c r="H126" s="39"/>
      <c r="I126" s="39"/>
      <c r="J126" s="39"/>
      <c r="L126" s="8"/>
      <c r="N126" s="8"/>
      <c r="O126" s="8"/>
    </row>
    <row r="127" customFormat="false" ht="12.75" hidden="false" customHeight="false" outlineLevel="0" collapsed="false">
      <c r="C127" s="8"/>
      <c r="D127" s="8"/>
      <c r="E127" s="8"/>
      <c r="F127" s="8"/>
      <c r="G127" s="39"/>
      <c r="H127" s="39"/>
      <c r="I127" s="39"/>
      <c r="J127" s="39"/>
      <c r="L127" s="8"/>
      <c r="N127" s="8"/>
      <c r="O127" s="8"/>
    </row>
    <row r="128" customFormat="false" ht="12.75" hidden="false" customHeight="false" outlineLevel="0" collapsed="false">
      <c r="C128" s="8"/>
      <c r="D128" s="8"/>
      <c r="E128" s="8"/>
      <c r="F128" s="8"/>
      <c r="G128" s="39"/>
      <c r="H128" s="39"/>
      <c r="I128" s="39"/>
      <c r="J128" s="39"/>
      <c r="L128" s="8"/>
      <c r="N128" s="8"/>
      <c r="O128" s="8"/>
    </row>
    <row r="129" customFormat="false" ht="12.75" hidden="false" customHeight="false" outlineLevel="0" collapsed="false">
      <c r="C129" s="8"/>
      <c r="D129" s="8"/>
      <c r="E129" s="8"/>
      <c r="F129" s="8"/>
      <c r="G129" s="39"/>
      <c r="H129" s="39"/>
      <c r="I129" s="39"/>
      <c r="J129" s="39"/>
      <c r="L129" s="8"/>
      <c r="N129" s="8"/>
      <c r="O129" s="8"/>
    </row>
    <row r="130" customFormat="false" ht="12.75" hidden="false" customHeight="false" outlineLevel="0" collapsed="false">
      <c r="C130" s="8"/>
      <c r="D130" s="8"/>
      <c r="E130" s="8"/>
      <c r="F130" s="8"/>
      <c r="G130" s="39"/>
      <c r="H130" s="39"/>
      <c r="I130" s="39"/>
      <c r="J130" s="39"/>
      <c r="L130" s="8"/>
      <c r="N130" s="8"/>
      <c r="O130" s="8"/>
    </row>
    <row r="131" customFormat="false" ht="12.75" hidden="false" customHeight="false" outlineLevel="0" collapsed="false">
      <c r="C131" s="8"/>
      <c r="D131" s="8"/>
      <c r="E131" s="8"/>
      <c r="F131" s="8"/>
      <c r="G131" s="39"/>
      <c r="H131" s="39"/>
      <c r="I131" s="39"/>
      <c r="J131" s="39"/>
      <c r="L131" s="8"/>
      <c r="N131" s="8"/>
      <c r="O131" s="8"/>
    </row>
    <row r="132" customFormat="false" ht="12.75" hidden="false" customHeight="false" outlineLevel="0" collapsed="false">
      <c r="C132" s="8"/>
      <c r="D132" s="8"/>
      <c r="E132" s="8"/>
      <c r="F132" s="8"/>
      <c r="G132" s="39"/>
      <c r="H132" s="39"/>
      <c r="I132" s="39"/>
      <c r="J132" s="39"/>
      <c r="L132" s="8"/>
      <c r="N132" s="8"/>
      <c r="O132" s="8"/>
    </row>
    <row r="133" customFormat="false" ht="12.75" hidden="false" customHeight="false" outlineLevel="0" collapsed="false">
      <c r="C133" s="8"/>
      <c r="D133" s="8"/>
      <c r="E133" s="8"/>
      <c r="F133" s="8"/>
      <c r="G133" s="39"/>
      <c r="H133" s="39"/>
      <c r="I133" s="39"/>
      <c r="J133" s="39"/>
      <c r="L133" s="8"/>
      <c r="N133" s="8"/>
      <c r="O133" s="8"/>
    </row>
    <row r="134" customFormat="false" ht="12.75" hidden="false" customHeight="false" outlineLevel="0" collapsed="false">
      <c r="C134" s="8"/>
      <c r="D134" s="8"/>
      <c r="E134" s="8"/>
      <c r="F134" s="8"/>
      <c r="G134" s="39"/>
      <c r="H134" s="39"/>
      <c r="I134" s="39"/>
      <c r="J134" s="39"/>
      <c r="L134" s="8"/>
      <c r="N134" s="8"/>
      <c r="O134" s="8"/>
    </row>
    <row r="135" customFormat="false" ht="12.75" hidden="false" customHeight="false" outlineLevel="0" collapsed="false">
      <c r="C135" s="8"/>
      <c r="D135" s="8"/>
      <c r="E135" s="8"/>
      <c r="F135" s="8"/>
      <c r="G135" s="39"/>
      <c r="H135" s="39"/>
      <c r="I135" s="39"/>
      <c r="J135" s="39"/>
      <c r="L135" s="8"/>
      <c r="N135" s="8"/>
      <c r="O135" s="8"/>
    </row>
    <row r="136" customFormat="false" ht="12.75" hidden="false" customHeight="false" outlineLevel="0" collapsed="false">
      <c r="C136" s="8"/>
      <c r="D136" s="8"/>
      <c r="E136" s="8"/>
      <c r="F136" s="8"/>
      <c r="G136" s="39"/>
      <c r="H136" s="39"/>
      <c r="I136" s="39"/>
      <c r="J136" s="39"/>
      <c r="L136" s="8"/>
      <c r="N136" s="8"/>
      <c r="O136" s="8"/>
    </row>
    <row r="137" customFormat="false" ht="12.75" hidden="false" customHeight="false" outlineLevel="0" collapsed="false">
      <c r="C137" s="8"/>
      <c r="D137" s="8"/>
      <c r="E137" s="8"/>
      <c r="F137" s="8"/>
      <c r="G137" s="39"/>
      <c r="H137" s="39"/>
      <c r="I137" s="39"/>
      <c r="J137" s="39"/>
      <c r="L137" s="8"/>
      <c r="N137" s="8"/>
      <c r="O137" s="8"/>
    </row>
    <row r="138" customFormat="false" ht="12.75" hidden="false" customHeight="false" outlineLevel="0" collapsed="false">
      <c r="C138" s="8"/>
      <c r="D138" s="8"/>
      <c r="E138" s="8"/>
      <c r="F138" s="8"/>
      <c r="G138" s="39"/>
      <c r="H138" s="39"/>
      <c r="I138" s="39"/>
      <c r="J138" s="39"/>
      <c r="L138" s="8"/>
      <c r="N138" s="8"/>
      <c r="O138" s="8"/>
    </row>
    <row r="139" customFormat="false" ht="12.75" hidden="false" customHeight="false" outlineLevel="0" collapsed="false">
      <c r="C139" s="8"/>
      <c r="D139" s="8"/>
      <c r="E139" s="8"/>
      <c r="F139" s="8"/>
      <c r="G139" s="39"/>
      <c r="H139" s="39"/>
      <c r="I139" s="39"/>
      <c r="J139" s="39"/>
      <c r="L139" s="8"/>
      <c r="N139" s="8"/>
      <c r="O139" s="8"/>
    </row>
    <row r="140" customFormat="false" ht="12.75" hidden="false" customHeight="false" outlineLevel="0" collapsed="false">
      <c r="C140" s="8"/>
      <c r="D140" s="8"/>
      <c r="E140" s="8"/>
      <c r="F140" s="8"/>
      <c r="G140" s="39"/>
      <c r="H140" s="39"/>
      <c r="I140" s="39"/>
      <c r="J140" s="39"/>
      <c r="L140" s="8"/>
      <c r="N140" s="8"/>
      <c r="O140" s="8"/>
    </row>
    <row r="141" customFormat="false" ht="12.75" hidden="false" customHeight="false" outlineLevel="0" collapsed="false">
      <c r="C141" s="8"/>
      <c r="D141" s="8"/>
      <c r="E141" s="8"/>
      <c r="F141" s="8"/>
      <c r="G141" s="39"/>
      <c r="H141" s="39"/>
      <c r="I141" s="39"/>
      <c r="J141" s="39"/>
      <c r="L141" s="8"/>
      <c r="N141" s="8"/>
      <c r="O141" s="8"/>
    </row>
    <row r="142" customFormat="false" ht="12.75" hidden="false" customHeight="false" outlineLevel="0" collapsed="false">
      <c r="C142" s="8"/>
      <c r="D142" s="8"/>
      <c r="E142" s="8"/>
      <c r="F142" s="8"/>
      <c r="G142" s="39"/>
      <c r="H142" s="39"/>
      <c r="I142" s="39"/>
      <c r="J142" s="39"/>
      <c r="L142" s="8"/>
      <c r="N142" s="8"/>
      <c r="O142" s="8"/>
    </row>
    <row r="143" customFormat="false" ht="12.75" hidden="false" customHeight="false" outlineLevel="0" collapsed="false">
      <c r="C143" s="8"/>
      <c r="D143" s="8"/>
      <c r="E143" s="8"/>
      <c r="F143" s="8"/>
      <c r="G143" s="39"/>
      <c r="H143" s="39"/>
      <c r="I143" s="39"/>
      <c r="J143" s="39"/>
      <c r="L143" s="8"/>
      <c r="N143" s="8"/>
      <c r="O143" s="8"/>
    </row>
    <row r="144" customFormat="false" ht="12.75" hidden="false" customHeight="false" outlineLevel="0" collapsed="false">
      <c r="C144" s="8"/>
      <c r="D144" s="8"/>
      <c r="E144" s="8"/>
      <c r="F144" s="8"/>
      <c r="G144" s="39"/>
      <c r="H144" s="39"/>
      <c r="I144" s="39"/>
      <c r="J144" s="39"/>
      <c r="L144" s="8"/>
      <c r="N144" s="8"/>
      <c r="O144" s="8"/>
    </row>
    <row r="145" customFormat="false" ht="12.75" hidden="false" customHeight="false" outlineLevel="0" collapsed="false">
      <c r="C145" s="8"/>
      <c r="D145" s="8"/>
      <c r="E145" s="8"/>
      <c r="F145" s="8"/>
      <c r="G145" s="39"/>
      <c r="H145" s="39"/>
      <c r="I145" s="39"/>
      <c r="J145" s="39"/>
      <c r="L145" s="8"/>
      <c r="N145" s="8"/>
      <c r="O145" s="8"/>
    </row>
    <row r="146" customFormat="false" ht="12.75" hidden="false" customHeight="false" outlineLevel="0" collapsed="false">
      <c r="C146" s="8"/>
      <c r="D146" s="8"/>
      <c r="E146" s="8"/>
      <c r="F146" s="8"/>
      <c r="G146" s="39"/>
      <c r="H146" s="39"/>
      <c r="I146" s="39"/>
      <c r="J146" s="39"/>
      <c r="L146" s="8"/>
      <c r="N146" s="8"/>
      <c r="O146" s="8"/>
    </row>
    <row r="147" customFormat="false" ht="12.75" hidden="false" customHeight="false" outlineLevel="0" collapsed="false">
      <c r="C147" s="8"/>
      <c r="D147" s="8"/>
      <c r="E147" s="8"/>
      <c r="F147" s="8"/>
      <c r="G147" s="39"/>
      <c r="H147" s="39"/>
      <c r="I147" s="39"/>
      <c r="J147" s="39"/>
      <c r="L147" s="8"/>
      <c r="N147" s="8"/>
      <c r="O147" s="8"/>
    </row>
    <row r="148" customFormat="false" ht="12.75" hidden="false" customHeight="false" outlineLevel="0" collapsed="false">
      <c r="C148" s="8"/>
      <c r="D148" s="8"/>
      <c r="E148" s="8"/>
      <c r="F148" s="8"/>
      <c r="G148" s="39"/>
      <c r="H148" s="39"/>
      <c r="I148" s="39"/>
      <c r="J148" s="39"/>
      <c r="L148" s="8"/>
      <c r="N148" s="8"/>
      <c r="O148" s="8"/>
    </row>
    <row r="149" customFormat="false" ht="12.75" hidden="false" customHeight="false" outlineLevel="0" collapsed="false">
      <c r="C149" s="8"/>
      <c r="D149" s="8"/>
      <c r="E149" s="8"/>
      <c r="F149" s="8"/>
      <c r="G149" s="39"/>
      <c r="H149" s="39"/>
      <c r="I149" s="39"/>
      <c r="J149" s="39"/>
      <c r="L149" s="8"/>
      <c r="N149" s="8"/>
      <c r="O149" s="8"/>
    </row>
    <row r="150" customFormat="false" ht="12.75" hidden="false" customHeight="false" outlineLevel="0" collapsed="false">
      <c r="C150" s="8"/>
      <c r="D150" s="8"/>
      <c r="E150" s="8"/>
      <c r="F150" s="8"/>
      <c r="G150" s="39"/>
      <c r="H150" s="39"/>
      <c r="I150" s="39"/>
      <c r="J150" s="39"/>
      <c r="L150" s="8"/>
      <c r="N150" s="8"/>
      <c r="O150" s="8"/>
    </row>
    <row r="151" customFormat="false" ht="12.75" hidden="false" customHeight="false" outlineLevel="0" collapsed="false">
      <c r="C151" s="8"/>
      <c r="D151" s="8"/>
      <c r="E151" s="8"/>
      <c r="F151" s="8"/>
      <c r="G151" s="39"/>
      <c r="H151" s="39"/>
      <c r="I151" s="39"/>
      <c r="J151" s="39"/>
      <c r="L151" s="8"/>
      <c r="N151" s="8"/>
      <c r="O151" s="8"/>
    </row>
    <row r="152" customFormat="false" ht="12.75" hidden="false" customHeight="false" outlineLevel="0" collapsed="false">
      <c r="C152" s="8"/>
      <c r="D152" s="8"/>
      <c r="E152" s="8"/>
      <c r="F152" s="8"/>
      <c r="G152" s="39"/>
      <c r="H152" s="39"/>
      <c r="I152" s="39"/>
      <c r="J152" s="39"/>
      <c r="L152" s="8"/>
      <c r="N152" s="8"/>
      <c r="O152" s="8"/>
    </row>
    <row r="153" customFormat="false" ht="12.75" hidden="false" customHeight="false" outlineLevel="0" collapsed="false">
      <c r="C153" s="8"/>
      <c r="D153" s="8"/>
      <c r="E153" s="8"/>
      <c r="F153" s="8"/>
      <c r="G153" s="39"/>
      <c r="H153" s="39"/>
      <c r="I153" s="39"/>
      <c r="J153" s="39"/>
      <c r="L153" s="8"/>
      <c r="N153" s="8"/>
      <c r="O153" s="8"/>
    </row>
    <row r="154" customFormat="false" ht="12.75" hidden="false" customHeight="false" outlineLevel="0" collapsed="false">
      <c r="C154" s="8"/>
      <c r="D154" s="8"/>
      <c r="E154" s="8"/>
      <c r="F154" s="8"/>
      <c r="G154" s="39"/>
      <c r="H154" s="39"/>
      <c r="I154" s="39"/>
      <c r="J154" s="39"/>
      <c r="L154" s="8"/>
      <c r="N154" s="8"/>
      <c r="O154" s="8"/>
    </row>
    <row r="155" customFormat="false" ht="12.75" hidden="false" customHeight="false" outlineLevel="0" collapsed="false">
      <c r="C155" s="8"/>
      <c r="D155" s="8"/>
      <c r="E155" s="8"/>
      <c r="F155" s="8"/>
      <c r="G155" s="39"/>
      <c r="H155" s="39"/>
      <c r="I155" s="39"/>
      <c r="J155" s="39"/>
      <c r="L155" s="8"/>
      <c r="N155" s="8"/>
      <c r="O155" s="8"/>
    </row>
    <row r="156" customFormat="false" ht="12.75" hidden="false" customHeight="false" outlineLevel="0" collapsed="false">
      <c r="C156" s="8"/>
      <c r="D156" s="8"/>
      <c r="E156" s="8"/>
      <c r="F156" s="8"/>
      <c r="G156" s="39"/>
      <c r="H156" s="39"/>
      <c r="I156" s="39"/>
      <c r="J156" s="39"/>
      <c r="L156" s="8"/>
      <c r="N156" s="8"/>
      <c r="O156" s="8"/>
    </row>
    <row r="157" customFormat="false" ht="12.75" hidden="false" customHeight="false" outlineLevel="0" collapsed="false">
      <c r="C157" s="8"/>
      <c r="D157" s="8"/>
      <c r="E157" s="8"/>
      <c r="F157" s="8"/>
      <c r="G157" s="39"/>
      <c r="H157" s="39"/>
      <c r="I157" s="39"/>
      <c r="J157" s="39"/>
      <c r="L157" s="8"/>
      <c r="N157" s="8"/>
      <c r="O157" s="8"/>
    </row>
    <row r="158" customFormat="false" ht="12.75" hidden="false" customHeight="false" outlineLevel="0" collapsed="false">
      <c r="C158" s="8"/>
      <c r="D158" s="8"/>
      <c r="E158" s="8"/>
      <c r="F158" s="8"/>
      <c r="G158" s="39"/>
      <c r="H158" s="39"/>
      <c r="I158" s="39"/>
      <c r="J158" s="39"/>
      <c r="L158" s="8"/>
      <c r="N158" s="8"/>
      <c r="O158" s="8"/>
    </row>
    <row r="159" customFormat="false" ht="12.75" hidden="false" customHeight="false" outlineLevel="0" collapsed="false">
      <c r="C159" s="8"/>
      <c r="D159" s="8"/>
      <c r="E159" s="8"/>
      <c r="F159" s="8"/>
      <c r="G159" s="39"/>
      <c r="H159" s="39"/>
      <c r="I159" s="39"/>
      <c r="J159" s="39"/>
      <c r="L159" s="8"/>
      <c r="N159" s="8"/>
      <c r="O159" s="8"/>
    </row>
    <row r="160" customFormat="false" ht="12.75" hidden="false" customHeight="false" outlineLevel="0" collapsed="false">
      <c r="C160" s="8"/>
      <c r="D160" s="8"/>
      <c r="E160" s="8"/>
      <c r="F160" s="8"/>
      <c r="G160" s="39"/>
      <c r="H160" s="39"/>
      <c r="I160" s="39"/>
      <c r="J160" s="39"/>
      <c r="L160" s="8"/>
      <c r="N160" s="8"/>
      <c r="O160" s="8"/>
    </row>
    <row r="161" customFormat="false" ht="12.75" hidden="false" customHeight="false" outlineLevel="0" collapsed="false">
      <c r="C161" s="8"/>
      <c r="D161" s="8"/>
      <c r="E161" s="8"/>
      <c r="F161" s="8"/>
      <c r="G161" s="39"/>
      <c r="H161" s="39"/>
      <c r="I161" s="39"/>
      <c r="J161" s="39"/>
      <c r="L161" s="8"/>
      <c r="N161" s="8"/>
      <c r="O161" s="8"/>
    </row>
    <row r="162" customFormat="false" ht="12.75" hidden="false" customHeight="false" outlineLevel="0" collapsed="false">
      <c r="C162" s="8"/>
      <c r="D162" s="8"/>
      <c r="E162" s="8"/>
      <c r="F162" s="8"/>
      <c r="G162" s="39"/>
      <c r="H162" s="39"/>
      <c r="I162" s="39"/>
      <c r="J162" s="39"/>
      <c r="L162" s="8"/>
      <c r="N162" s="8"/>
      <c r="O162" s="8"/>
    </row>
    <row r="163" customFormat="false" ht="12.75" hidden="false" customHeight="false" outlineLevel="0" collapsed="false">
      <c r="C163" s="8"/>
      <c r="D163" s="8"/>
      <c r="E163" s="8"/>
      <c r="F163" s="8"/>
      <c r="G163" s="39"/>
      <c r="H163" s="39"/>
      <c r="I163" s="39"/>
      <c r="J163" s="39"/>
      <c r="L163" s="8"/>
      <c r="N163" s="8"/>
      <c r="O163" s="8"/>
    </row>
    <row r="164" customFormat="false" ht="12.75" hidden="false" customHeight="false" outlineLevel="0" collapsed="false">
      <c r="C164" s="8"/>
      <c r="D164" s="8"/>
      <c r="E164" s="8"/>
      <c r="F164" s="8"/>
      <c r="G164" s="39"/>
      <c r="H164" s="39"/>
      <c r="I164" s="39"/>
      <c r="J164" s="39"/>
      <c r="L164" s="8"/>
      <c r="N164" s="8"/>
      <c r="O164" s="8"/>
    </row>
    <row r="165" customFormat="false" ht="12.75" hidden="false" customHeight="false" outlineLevel="0" collapsed="false">
      <c r="C165" s="8"/>
      <c r="D165" s="8"/>
      <c r="E165" s="8"/>
      <c r="F165" s="8"/>
      <c r="G165" s="39"/>
      <c r="H165" s="39"/>
      <c r="I165" s="39"/>
      <c r="J165" s="39"/>
      <c r="L165" s="8"/>
      <c r="N165" s="8"/>
      <c r="O165" s="8"/>
    </row>
    <row r="166" customFormat="false" ht="12.75" hidden="false" customHeight="false" outlineLevel="0" collapsed="false">
      <c r="C166" s="8"/>
      <c r="D166" s="8"/>
      <c r="E166" s="8"/>
      <c r="F166" s="8"/>
      <c r="G166" s="39"/>
      <c r="H166" s="39"/>
      <c r="I166" s="39"/>
      <c r="J166" s="39"/>
      <c r="L166" s="8"/>
      <c r="N166" s="8"/>
      <c r="O166" s="8"/>
    </row>
    <row r="167" customFormat="false" ht="12.75" hidden="false" customHeight="false" outlineLevel="0" collapsed="false">
      <c r="C167" s="8"/>
      <c r="D167" s="8"/>
      <c r="E167" s="8"/>
      <c r="F167" s="8"/>
      <c r="G167" s="39"/>
      <c r="H167" s="39"/>
      <c r="I167" s="39"/>
      <c r="J167" s="39"/>
      <c r="L167" s="8"/>
      <c r="N167" s="8"/>
      <c r="O167" s="8"/>
    </row>
    <row r="168" customFormat="false" ht="12.75" hidden="false" customHeight="false" outlineLevel="0" collapsed="false">
      <c r="C168" s="8"/>
      <c r="D168" s="8"/>
      <c r="E168" s="8"/>
      <c r="F168" s="8"/>
      <c r="G168" s="39"/>
      <c r="H168" s="39"/>
      <c r="I168" s="39"/>
      <c r="J168" s="39"/>
      <c r="L168" s="8"/>
      <c r="N168" s="8"/>
      <c r="O168" s="8"/>
    </row>
    <row r="169" customFormat="false" ht="12.75" hidden="false" customHeight="false" outlineLevel="0" collapsed="false">
      <c r="C169" s="8"/>
      <c r="D169" s="8"/>
      <c r="E169" s="8"/>
      <c r="F169" s="8"/>
      <c r="G169" s="39"/>
      <c r="H169" s="39"/>
      <c r="I169" s="39"/>
      <c r="J169" s="39"/>
      <c r="L169" s="8"/>
      <c r="N169" s="8"/>
      <c r="O169" s="8"/>
    </row>
    <row r="170" customFormat="false" ht="12.75" hidden="false" customHeight="false" outlineLevel="0" collapsed="false">
      <c r="C170" s="8"/>
      <c r="D170" s="8"/>
      <c r="E170" s="8"/>
      <c r="F170" s="8"/>
      <c r="G170" s="39"/>
      <c r="H170" s="39"/>
      <c r="I170" s="39"/>
      <c r="J170" s="39"/>
      <c r="L170" s="8"/>
      <c r="N170" s="8"/>
      <c r="O170" s="8"/>
    </row>
    <row r="171" customFormat="false" ht="12.75" hidden="false" customHeight="false" outlineLevel="0" collapsed="false">
      <c r="C171" s="8"/>
      <c r="D171" s="8"/>
      <c r="E171" s="8"/>
      <c r="F171" s="8"/>
      <c r="G171" s="39"/>
      <c r="H171" s="39"/>
      <c r="I171" s="39"/>
      <c r="J171" s="39"/>
      <c r="L171" s="8"/>
      <c r="N171" s="8"/>
      <c r="O171" s="8"/>
    </row>
    <row r="172" customFormat="false" ht="12.75" hidden="false" customHeight="false" outlineLevel="0" collapsed="false">
      <c r="C172" s="8"/>
      <c r="D172" s="8"/>
      <c r="E172" s="8"/>
      <c r="F172" s="8"/>
      <c r="G172" s="39"/>
      <c r="H172" s="39"/>
      <c r="I172" s="39"/>
      <c r="J172" s="39"/>
      <c r="L172" s="8"/>
      <c r="N172" s="8"/>
      <c r="O172" s="8"/>
    </row>
    <row r="173" customFormat="false" ht="12.75" hidden="false" customHeight="false" outlineLevel="0" collapsed="false">
      <c r="C173" s="8"/>
      <c r="D173" s="8"/>
      <c r="E173" s="8"/>
      <c r="F173" s="8"/>
      <c r="G173" s="39"/>
      <c r="H173" s="39"/>
      <c r="I173" s="39"/>
      <c r="J173" s="39"/>
      <c r="L173" s="8"/>
      <c r="N173" s="8"/>
      <c r="O173" s="8"/>
    </row>
    <row r="174" customFormat="false" ht="12.75" hidden="false" customHeight="false" outlineLevel="0" collapsed="false">
      <c r="C174" s="8"/>
      <c r="D174" s="8"/>
      <c r="E174" s="8"/>
      <c r="F174" s="8"/>
      <c r="G174" s="39"/>
      <c r="H174" s="39"/>
      <c r="I174" s="39"/>
      <c r="J174" s="39"/>
      <c r="L174" s="8"/>
      <c r="N174" s="8"/>
      <c r="O174" s="8"/>
    </row>
    <row r="175" customFormat="false" ht="12.75" hidden="false" customHeight="false" outlineLevel="0" collapsed="false">
      <c r="C175" s="8"/>
      <c r="D175" s="8"/>
      <c r="E175" s="8"/>
      <c r="F175" s="8"/>
      <c r="G175" s="39"/>
      <c r="H175" s="39"/>
      <c r="I175" s="39"/>
      <c r="J175" s="39"/>
      <c r="L175" s="8"/>
      <c r="N175" s="8"/>
      <c r="O175" s="8"/>
    </row>
    <row r="176" customFormat="false" ht="12.75" hidden="false" customHeight="false" outlineLevel="0" collapsed="false">
      <c r="C176" s="8"/>
      <c r="D176" s="8"/>
      <c r="E176" s="8"/>
      <c r="F176" s="8"/>
      <c r="G176" s="39"/>
      <c r="H176" s="39"/>
      <c r="I176" s="39"/>
      <c r="J176" s="39"/>
      <c r="L176" s="8"/>
      <c r="N176" s="8"/>
      <c r="O176" s="8"/>
    </row>
    <row r="177" customFormat="false" ht="12.75" hidden="false" customHeight="false" outlineLevel="0" collapsed="false">
      <c r="C177" s="8"/>
      <c r="D177" s="8"/>
      <c r="E177" s="8"/>
      <c r="F177" s="8"/>
      <c r="G177" s="39"/>
      <c r="H177" s="39"/>
      <c r="I177" s="39"/>
      <c r="J177" s="39"/>
      <c r="L177" s="8"/>
      <c r="N177" s="8"/>
      <c r="O177" s="8"/>
    </row>
    <row r="178" customFormat="false" ht="12.75" hidden="false" customHeight="false" outlineLevel="0" collapsed="false">
      <c r="C178" s="8"/>
      <c r="D178" s="8"/>
      <c r="E178" s="8"/>
      <c r="F178" s="8"/>
      <c r="G178" s="39"/>
      <c r="H178" s="39"/>
      <c r="I178" s="39"/>
      <c r="J178" s="39"/>
      <c r="L178" s="8"/>
      <c r="N178" s="8"/>
      <c r="O178" s="8"/>
    </row>
    <row r="179" customFormat="false" ht="12.75" hidden="false" customHeight="false" outlineLevel="0" collapsed="false">
      <c r="C179" s="8"/>
      <c r="D179" s="8"/>
      <c r="E179" s="8"/>
      <c r="F179" s="8"/>
      <c r="G179" s="39"/>
      <c r="H179" s="39"/>
      <c r="I179" s="39"/>
      <c r="J179" s="39"/>
      <c r="L179" s="8"/>
      <c r="N179" s="8"/>
      <c r="O179" s="8"/>
    </row>
    <row r="180" customFormat="false" ht="12.75" hidden="false" customHeight="false" outlineLevel="0" collapsed="false">
      <c r="C180" s="8"/>
      <c r="D180" s="8"/>
      <c r="E180" s="8"/>
      <c r="F180" s="8"/>
      <c r="G180" s="39"/>
      <c r="H180" s="39"/>
      <c r="I180" s="39"/>
      <c r="J180" s="39"/>
      <c r="L180" s="8"/>
      <c r="N180" s="8"/>
      <c r="O180" s="8"/>
    </row>
    <row r="181" customFormat="false" ht="12.75" hidden="false" customHeight="false" outlineLevel="0" collapsed="false">
      <c r="C181" s="8"/>
      <c r="D181" s="8"/>
      <c r="E181" s="8"/>
      <c r="F181" s="8"/>
      <c r="G181" s="39"/>
      <c r="H181" s="39"/>
      <c r="I181" s="39"/>
      <c r="J181" s="39"/>
      <c r="L181" s="8"/>
      <c r="N181" s="8"/>
      <c r="O181" s="8"/>
    </row>
    <row r="182" customFormat="false" ht="12.75" hidden="false" customHeight="false" outlineLevel="0" collapsed="false">
      <c r="C182" s="8"/>
      <c r="D182" s="8"/>
      <c r="E182" s="8"/>
      <c r="F182" s="8"/>
      <c r="G182" s="39"/>
      <c r="H182" s="39"/>
      <c r="I182" s="39"/>
      <c r="J182" s="39"/>
      <c r="L182" s="8"/>
      <c r="N182" s="8"/>
      <c r="O182" s="8"/>
    </row>
    <row r="183" customFormat="false" ht="12.75" hidden="false" customHeight="false" outlineLevel="0" collapsed="false">
      <c r="C183" s="8"/>
      <c r="D183" s="8"/>
      <c r="E183" s="8"/>
      <c r="F183" s="8"/>
      <c r="G183" s="39"/>
      <c r="H183" s="39"/>
      <c r="I183" s="39"/>
      <c r="J183" s="39"/>
      <c r="L183" s="8"/>
      <c r="N183" s="8"/>
      <c r="O183" s="8"/>
    </row>
    <row r="184" customFormat="false" ht="12.75" hidden="false" customHeight="false" outlineLevel="0" collapsed="false">
      <c r="C184" s="8"/>
      <c r="D184" s="8"/>
      <c r="E184" s="8"/>
      <c r="F184" s="8"/>
      <c r="G184" s="39"/>
      <c r="H184" s="39"/>
      <c r="I184" s="39"/>
      <c r="J184" s="39"/>
      <c r="L184" s="8"/>
      <c r="N184" s="8"/>
      <c r="O184" s="8"/>
    </row>
    <row r="185" customFormat="false" ht="12.75" hidden="false" customHeight="false" outlineLevel="0" collapsed="false">
      <c r="C185" s="8"/>
      <c r="D185" s="8"/>
      <c r="E185" s="8"/>
      <c r="F185" s="8"/>
      <c r="G185" s="39"/>
      <c r="H185" s="39"/>
      <c r="I185" s="39"/>
      <c r="J185" s="39"/>
      <c r="L185" s="8"/>
      <c r="N185" s="8"/>
      <c r="O185" s="8"/>
    </row>
    <row r="186" customFormat="false" ht="12.75" hidden="false" customHeight="false" outlineLevel="0" collapsed="false">
      <c r="C186" s="8"/>
      <c r="D186" s="8"/>
      <c r="E186" s="8"/>
      <c r="F186" s="8"/>
      <c r="G186" s="39"/>
      <c r="H186" s="39"/>
      <c r="I186" s="39"/>
      <c r="J186" s="39"/>
      <c r="L186" s="8"/>
      <c r="N186" s="8"/>
      <c r="O186" s="8"/>
    </row>
    <row r="187" customFormat="false" ht="12.75" hidden="false" customHeight="false" outlineLevel="0" collapsed="false">
      <c r="C187" s="8"/>
      <c r="D187" s="8"/>
      <c r="E187" s="8"/>
      <c r="F187" s="8"/>
      <c r="G187" s="39"/>
      <c r="H187" s="39"/>
      <c r="I187" s="39"/>
      <c r="J187" s="39"/>
      <c r="L187" s="8"/>
      <c r="N187" s="8"/>
      <c r="O187" s="8"/>
    </row>
    <row r="188" customFormat="false" ht="12.75" hidden="false" customHeight="false" outlineLevel="0" collapsed="false">
      <c r="C188" s="8"/>
      <c r="D188" s="8"/>
      <c r="E188" s="8"/>
      <c r="F188" s="8"/>
      <c r="G188" s="39"/>
      <c r="H188" s="39"/>
      <c r="I188" s="39"/>
      <c r="J188" s="39"/>
      <c r="L188" s="8"/>
      <c r="N188" s="8"/>
      <c r="O188" s="8"/>
    </row>
    <row r="189" customFormat="false" ht="12.75" hidden="false" customHeight="false" outlineLevel="0" collapsed="false">
      <c r="C189" s="8"/>
      <c r="D189" s="8"/>
      <c r="E189" s="8"/>
      <c r="F189" s="8"/>
      <c r="G189" s="39"/>
      <c r="H189" s="39"/>
      <c r="I189" s="39"/>
      <c r="J189" s="39"/>
      <c r="L189" s="8"/>
      <c r="N189" s="8"/>
      <c r="O189" s="8"/>
    </row>
    <row r="190" customFormat="false" ht="12.75" hidden="false" customHeight="false" outlineLevel="0" collapsed="false">
      <c r="C190" s="8"/>
      <c r="D190" s="8"/>
      <c r="E190" s="8"/>
      <c r="F190" s="8"/>
      <c r="G190" s="39"/>
      <c r="H190" s="39"/>
      <c r="I190" s="39"/>
      <c r="J190" s="39"/>
      <c r="L190" s="8"/>
      <c r="N190" s="8"/>
      <c r="O190" s="8"/>
    </row>
    <row r="191" customFormat="false" ht="12.75" hidden="false" customHeight="false" outlineLevel="0" collapsed="false">
      <c r="C191" s="8"/>
      <c r="D191" s="8"/>
      <c r="E191" s="8"/>
      <c r="F191" s="8"/>
      <c r="G191" s="39"/>
      <c r="H191" s="39"/>
      <c r="I191" s="39"/>
      <c r="J191" s="39"/>
      <c r="L191" s="8"/>
      <c r="N191" s="8"/>
      <c r="O191" s="8"/>
    </row>
    <row r="192" customFormat="false" ht="12.75" hidden="false" customHeight="false" outlineLevel="0" collapsed="false">
      <c r="C192" s="8"/>
      <c r="D192" s="8"/>
      <c r="E192" s="8"/>
      <c r="F192" s="8"/>
      <c r="G192" s="39"/>
      <c r="H192" s="39"/>
      <c r="I192" s="39"/>
      <c r="J192" s="39"/>
      <c r="L192" s="8"/>
      <c r="N192" s="8"/>
      <c r="O192" s="8"/>
    </row>
    <row r="193" customFormat="false" ht="12.75" hidden="false" customHeight="false" outlineLevel="0" collapsed="false">
      <c r="C193" s="8"/>
      <c r="D193" s="8"/>
      <c r="E193" s="8"/>
      <c r="F193" s="8"/>
      <c r="G193" s="39"/>
      <c r="H193" s="39"/>
      <c r="I193" s="39"/>
      <c r="J193" s="39"/>
      <c r="L193" s="8"/>
      <c r="N193" s="8"/>
      <c r="O193" s="8"/>
    </row>
    <row r="194" customFormat="false" ht="12.75" hidden="false" customHeight="false" outlineLevel="0" collapsed="false">
      <c r="C194" s="8"/>
      <c r="D194" s="8"/>
      <c r="E194" s="8"/>
      <c r="F194" s="8"/>
      <c r="G194" s="39"/>
      <c r="H194" s="39"/>
      <c r="I194" s="39"/>
      <c r="J194" s="39"/>
      <c r="L194" s="8"/>
      <c r="N194" s="8"/>
      <c r="O194" s="8"/>
    </row>
    <row r="195" customFormat="false" ht="12.75" hidden="false" customHeight="false" outlineLevel="0" collapsed="false">
      <c r="C195" s="8"/>
      <c r="D195" s="8"/>
      <c r="E195" s="8"/>
      <c r="F195" s="8"/>
      <c r="G195" s="39"/>
      <c r="H195" s="39"/>
      <c r="I195" s="39"/>
      <c r="J195" s="39"/>
      <c r="L195" s="8"/>
      <c r="N195" s="8"/>
      <c r="O195" s="8"/>
    </row>
    <row r="196" customFormat="false" ht="12.75" hidden="false" customHeight="false" outlineLevel="0" collapsed="false">
      <c r="C196" s="8"/>
      <c r="D196" s="8"/>
      <c r="E196" s="8"/>
      <c r="F196" s="8"/>
      <c r="G196" s="39"/>
      <c r="H196" s="39"/>
      <c r="I196" s="39"/>
      <c r="J196" s="39"/>
      <c r="L196" s="8"/>
      <c r="N196" s="8"/>
      <c r="O196" s="8"/>
    </row>
    <row r="197" customFormat="false" ht="12.75" hidden="false" customHeight="false" outlineLevel="0" collapsed="false">
      <c r="C197" s="8"/>
      <c r="D197" s="8"/>
      <c r="E197" s="8"/>
      <c r="F197" s="8"/>
      <c r="G197" s="39"/>
      <c r="H197" s="39"/>
      <c r="I197" s="39"/>
      <c r="J197" s="39"/>
      <c r="L197" s="8"/>
      <c r="N197" s="8"/>
      <c r="O197" s="8"/>
    </row>
    <row r="198" customFormat="false" ht="12.75" hidden="false" customHeight="false" outlineLevel="0" collapsed="false">
      <c r="C198" s="8"/>
      <c r="D198" s="8"/>
      <c r="E198" s="8"/>
      <c r="F198" s="8"/>
      <c r="G198" s="39"/>
      <c r="H198" s="39"/>
      <c r="I198" s="39"/>
      <c r="J198" s="39"/>
      <c r="L198" s="8"/>
      <c r="N198" s="8"/>
      <c r="O198" s="8"/>
    </row>
    <row r="199" customFormat="false" ht="12.75" hidden="false" customHeight="false" outlineLevel="0" collapsed="false">
      <c r="C199" s="8"/>
      <c r="D199" s="8"/>
      <c r="E199" s="8"/>
      <c r="F199" s="8"/>
      <c r="G199" s="39"/>
      <c r="H199" s="39"/>
      <c r="I199" s="39"/>
      <c r="J199" s="39"/>
      <c r="L199" s="8"/>
      <c r="N199" s="8"/>
      <c r="O199" s="8"/>
    </row>
    <row r="200" customFormat="false" ht="12.75" hidden="false" customHeight="false" outlineLevel="0" collapsed="false">
      <c r="C200" s="8"/>
      <c r="D200" s="8"/>
      <c r="E200" s="8"/>
      <c r="F200" s="8"/>
      <c r="G200" s="39"/>
      <c r="H200" s="39"/>
      <c r="I200" s="39"/>
      <c r="J200" s="39"/>
      <c r="L200" s="8"/>
      <c r="N200" s="8"/>
      <c r="O200" s="8"/>
    </row>
    <row r="201" customFormat="false" ht="12.75" hidden="false" customHeight="false" outlineLevel="0" collapsed="false">
      <c r="C201" s="8"/>
      <c r="D201" s="8"/>
      <c r="E201" s="8"/>
      <c r="F201" s="8"/>
      <c r="G201" s="39"/>
      <c r="H201" s="39"/>
      <c r="I201" s="39"/>
      <c r="J201" s="39"/>
      <c r="L201" s="8"/>
      <c r="N201" s="8"/>
      <c r="O201" s="8"/>
    </row>
    <row r="202" customFormat="false" ht="12.75" hidden="false" customHeight="false" outlineLevel="0" collapsed="false">
      <c r="C202" s="8"/>
      <c r="D202" s="8"/>
      <c r="E202" s="8"/>
      <c r="F202" s="8"/>
      <c r="G202" s="39"/>
      <c r="H202" s="39"/>
      <c r="I202" s="39"/>
      <c r="J202" s="39"/>
      <c r="L202" s="8"/>
      <c r="N202" s="8"/>
      <c r="O202" s="8"/>
    </row>
    <row r="203" customFormat="false" ht="12.75" hidden="false" customHeight="false" outlineLevel="0" collapsed="false">
      <c r="C203" s="8"/>
      <c r="D203" s="8"/>
      <c r="E203" s="8"/>
      <c r="F203" s="8"/>
      <c r="G203" s="39"/>
      <c r="H203" s="39"/>
      <c r="I203" s="39"/>
      <c r="J203" s="39"/>
      <c r="L203" s="8"/>
      <c r="N203" s="8"/>
      <c r="O203" s="8"/>
    </row>
    <row r="204" customFormat="false" ht="12.75" hidden="false" customHeight="false" outlineLevel="0" collapsed="false">
      <c r="C204" s="8"/>
      <c r="D204" s="8"/>
      <c r="E204" s="8"/>
      <c r="F204" s="8"/>
      <c r="G204" s="39"/>
      <c r="H204" s="39"/>
      <c r="I204" s="39"/>
      <c r="J204" s="39"/>
      <c r="L204" s="8"/>
      <c r="N204" s="8"/>
      <c r="O204" s="8"/>
    </row>
    <row r="205" customFormat="false" ht="12.75" hidden="false" customHeight="false" outlineLevel="0" collapsed="false">
      <c r="C205" s="8"/>
      <c r="D205" s="8"/>
      <c r="E205" s="8"/>
      <c r="F205" s="8"/>
      <c r="G205" s="39"/>
      <c r="H205" s="39"/>
      <c r="I205" s="39"/>
      <c r="J205" s="39"/>
      <c r="L205" s="8"/>
      <c r="N205" s="8"/>
      <c r="O205" s="8"/>
    </row>
    <row r="206" customFormat="false" ht="12.75" hidden="false" customHeight="false" outlineLevel="0" collapsed="false">
      <c r="C206" s="8"/>
      <c r="D206" s="8"/>
      <c r="E206" s="8"/>
      <c r="F206" s="8"/>
      <c r="G206" s="39"/>
      <c r="H206" s="39"/>
      <c r="I206" s="39"/>
      <c r="J206" s="39"/>
      <c r="L206" s="8"/>
      <c r="N206" s="8"/>
      <c r="O206" s="8"/>
    </row>
    <row r="207" customFormat="false" ht="12.75" hidden="false" customHeight="false" outlineLevel="0" collapsed="false">
      <c r="C207" s="8"/>
      <c r="D207" s="8"/>
      <c r="E207" s="8"/>
      <c r="F207" s="8"/>
      <c r="G207" s="39"/>
      <c r="H207" s="39"/>
      <c r="I207" s="39"/>
      <c r="J207" s="39"/>
      <c r="L207" s="8"/>
      <c r="N207" s="8"/>
      <c r="O207" s="8"/>
    </row>
    <row r="208" customFormat="false" ht="12.75" hidden="false" customHeight="false" outlineLevel="0" collapsed="false">
      <c r="C208" s="8"/>
      <c r="D208" s="8"/>
      <c r="E208" s="8"/>
      <c r="F208" s="8"/>
      <c r="G208" s="39"/>
      <c r="H208" s="39"/>
      <c r="I208" s="39"/>
      <c r="J208" s="39"/>
      <c r="L208" s="8"/>
      <c r="N208" s="8"/>
      <c r="O208" s="8"/>
    </row>
    <row r="209" customFormat="false" ht="12.75" hidden="false" customHeight="false" outlineLevel="0" collapsed="false">
      <c r="C209" s="8"/>
      <c r="D209" s="8"/>
      <c r="E209" s="8"/>
      <c r="F209" s="8"/>
      <c r="G209" s="39"/>
      <c r="H209" s="39"/>
      <c r="I209" s="39"/>
      <c r="J209" s="39"/>
      <c r="L209" s="8"/>
      <c r="N209" s="8"/>
      <c r="O209" s="8"/>
    </row>
    <row r="210" customFormat="false" ht="12.75" hidden="false" customHeight="false" outlineLevel="0" collapsed="false">
      <c r="C210" s="8"/>
      <c r="D210" s="8"/>
      <c r="E210" s="8"/>
      <c r="F210" s="8"/>
      <c r="G210" s="39"/>
      <c r="H210" s="39"/>
      <c r="I210" s="39"/>
      <c r="J210" s="39"/>
      <c r="L210" s="8"/>
      <c r="N210" s="8"/>
      <c r="O210" s="8"/>
    </row>
    <row r="211" customFormat="false" ht="12.75" hidden="false" customHeight="false" outlineLevel="0" collapsed="false">
      <c r="C211" s="8"/>
      <c r="D211" s="8"/>
      <c r="E211" s="8"/>
      <c r="F211" s="8"/>
      <c r="G211" s="39"/>
      <c r="H211" s="39"/>
      <c r="I211" s="39"/>
      <c r="J211" s="39"/>
      <c r="L211" s="8"/>
      <c r="N211" s="8"/>
      <c r="O211" s="8"/>
    </row>
    <row r="212" customFormat="false" ht="12.75" hidden="false" customHeight="false" outlineLevel="0" collapsed="false">
      <c r="C212" s="8"/>
      <c r="D212" s="8"/>
      <c r="E212" s="8"/>
      <c r="F212" s="8"/>
      <c r="G212" s="39"/>
      <c r="H212" s="39"/>
      <c r="I212" s="39"/>
      <c r="J212" s="39"/>
      <c r="L212" s="8"/>
      <c r="N212" s="8"/>
      <c r="O212" s="8"/>
    </row>
    <row r="213" customFormat="false" ht="12.75" hidden="false" customHeight="false" outlineLevel="0" collapsed="false">
      <c r="C213" s="8"/>
      <c r="D213" s="8"/>
      <c r="E213" s="8"/>
      <c r="F213" s="8"/>
      <c r="G213" s="39"/>
      <c r="H213" s="39"/>
      <c r="I213" s="39"/>
      <c r="J213" s="39"/>
      <c r="L213" s="8"/>
      <c r="N213" s="8"/>
      <c r="O213" s="8"/>
    </row>
    <row r="214" customFormat="false" ht="12.75" hidden="false" customHeight="false" outlineLevel="0" collapsed="false">
      <c r="C214" s="8"/>
      <c r="D214" s="8"/>
      <c r="E214" s="8"/>
      <c r="F214" s="8"/>
      <c r="G214" s="39"/>
      <c r="H214" s="39"/>
      <c r="I214" s="39"/>
      <c r="J214" s="39"/>
      <c r="L214" s="8"/>
      <c r="N214" s="8"/>
      <c r="O214" s="8"/>
    </row>
    <row r="215" customFormat="false" ht="12.75" hidden="false" customHeight="false" outlineLevel="0" collapsed="false">
      <c r="C215" s="8"/>
      <c r="D215" s="8"/>
      <c r="E215" s="8"/>
      <c r="F215" s="8"/>
      <c r="G215" s="39"/>
      <c r="H215" s="39"/>
      <c r="I215" s="39"/>
      <c r="J215" s="39"/>
      <c r="L215" s="8"/>
      <c r="N215" s="8"/>
      <c r="O215" s="8"/>
    </row>
    <row r="216" customFormat="false" ht="12.75" hidden="false" customHeight="false" outlineLevel="0" collapsed="false">
      <c r="C216" s="8"/>
      <c r="D216" s="8"/>
      <c r="E216" s="8"/>
      <c r="F216" s="8"/>
      <c r="G216" s="39"/>
      <c r="H216" s="39"/>
      <c r="I216" s="39"/>
      <c r="J216" s="39"/>
      <c r="L216" s="8"/>
      <c r="N216" s="8"/>
      <c r="O216" s="8"/>
    </row>
    <row r="217" customFormat="false" ht="12.75" hidden="false" customHeight="false" outlineLevel="0" collapsed="false">
      <c r="C217" s="8"/>
      <c r="D217" s="8"/>
      <c r="E217" s="8"/>
      <c r="F217" s="8"/>
      <c r="G217" s="39"/>
      <c r="H217" s="39"/>
      <c r="I217" s="39"/>
      <c r="J217" s="39"/>
      <c r="L217" s="8"/>
      <c r="N217" s="8"/>
      <c r="O217" s="8"/>
    </row>
    <row r="218" customFormat="false" ht="12.75" hidden="false" customHeight="false" outlineLevel="0" collapsed="false">
      <c r="C218" s="8"/>
      <c r="D218" s="8"/>
      <c r="E218" s="8"/>
      <c r="F218" s="8"/>
      <c r="G218" s="39"/>
      <c r="H218" s="39"/>
      <c r="I218" s="39"/>
      <c r="J218" s="39"/>
      <c r="L218" s="8"/>
      <c r="N218" s="8"/>
      <c r="O218" s="8"/>
    </row>
    <row r="219" customFormat="false" ht="12.75" hidden="false" customHeight="false" outlineLevel="0" collapsed="false">
      <c r="C219" s="8"/>
      <c r="D219" s="8"/>
      <c r="E219" s="8"/>
      <c r="F219" s="8"/>
      <c r="G219" s="39"/>
      <c r="H219" s="39"/>
      <c r="I219" s="39"/>
      <c r="J219" s="39"/>
      <c r="L219" s="8"/>
      <c r="N219" s="8"/>
      <c r="O219" s="8"/>
    </row>
    <row r="220" customFormat="false" ht="12.75" hidden="false" customHeight="false" outlineLevel="0" collapsed="false">
      <c r="C220" s="8"/>
      <c r="D220" s="8"/>
      <c r="E220" s="8"/>
      <c r="F220" s="8"/>
      <c r="G220" s="39"/>
      <c r="H220" s="39"/>
      <c r="I220" s="39"/>
      <c r="J220" s="39"/>
      <c r="L220" s="8"/>
      <c r="N220" s="8"/>
      <c r="O220" s="8"/>
    </row>
    <row r="221" customFormat="false" ht="12.75" hidden="false" customHeight="false" outlineLevel="0" collapsed="false">
      <c r="C221" s="8"/>
      <c r="D221" s="8"/>
      <c r="E221" s="8"/>
      <c r="F221" s="8"/>
      <c r="G221" s="39"/>
      <c r="H221" s="39"/>
      <c r="I221" s="39"/>
      <c r="J221" s="39"/>
      <c r="L221" s="8"/>
      <c r="N221" s="8"/>
      <c r="O221" s="8"/>
    </row>
    <row r="222" customFormat="false" ht="12.75" hidden="false" customHeight="false" outlineLevel="0" collapsed="false">
      <c r="C222" s="8"/>
      <c r="D222" s="8"/>
      <c r="E222" s="8"/>
      <c r="F222" s="8"/>
      <c r="G222" s="39"/>
      <c r="H222" s="39"/>
      <c r="I222" s="39"/>
      <c r="J222" s="39"/>
      <c r="L222" s="8"/>
      <c r="N222" s="8"/>
      <c r="O222" s="8"/>
    </row>
    <row r="223" customFormat="false" ht="12.75" hidden="false" customHeight="false" outlineLevel="0" collapsed="false">
      <c r="C223" s="8"/>
      <c r="D223" s="8"/>
      <c r="E223" s="8"/>
      <c r="F223" s="8"/>
      <c r="G223" s="39"/>
      <c r="H223" s="39"/>
      <c r="I223" s="39"/>
      <c r="J223" s="39"/>
      <c r="L223" s="8"/>
      <c r="N223" s="8"/>
      <c r="O223" s="8"/>
    </row>
    <row r="224" customFormat="false" ht="12.75" hidden="false" customHeight="false" outlineLevel="0" collapsed="false">
      <c r="C224" s="8"/>
      <c r="D224" s="8"/>
      <c r="E224" s="8"/>
      <c r="F224" s="8"/>
      <c r="G224" s="39"/>
      <c r="H224" s="39"/>
      <c r="I224" s="39"/>
      <c r="J224" s="39"/>
      <c r="L224" s="8"/>
      <c r="N224" s="8"/>
      <c r="O224" s="8"/>
    </row>
    <row r="225" customFormat="false" ht="12.75" hidden="false" customHeight="false" outlineLevel="0" collapsed="false">
      <c r="C225" s="8"/>
      <c r="D225" s="8"/>
      <c r="E225" s="8"/>
      <c r="F225" s="8"/>
      <c r="G225" s="39"/>
      <c r="H225" s="39"/>
      <c r="I225" s="39"/>
      <c r="J225" s="39"/>
      <c r="L225" s="8"/>
      <c r="N225" s="8"/>
      <c r="O225" s="8"/>
    </row>
    <row r="226" customFormat="false" ht="12.75" hidden="false" customHeight="false" outlineLevel="0" collapsed="false">
      <c r="C226" s="8"/>
      <c r="D226" s="8"/>
      <c r="E226" s="8"/>
      <c r="F226" s="8"/>
      <c r="G226" s="39"/>
      <c r="H226" s="39"/>
      <c r="I226" s="39"/>
      <c r="J226" s="39"/>
      <c r="L226" s="8"/>
      <c r="N226" s="8"/>
      <c r="O226" s="8"/>
    </row>
    <row r="227" customFormat="false" ht="12.75" hidden="false" customHeight="false" outlineLevel="0" collapsed="false">
      <c r="C227" s="8"/>
      <c r="D227" s="8"/>
      <c r="E227" s="8"/>
      <c r="F227" s="8"/>
      <c r="G227" s="39"/>
      <c r="H227" s="39"/>
      <c r="I227" s="39"/>
      <c r="J227" s="39"/>
      <c r="L227" s="8"/>
      <c r="N227" s="8"/>
      <c r="O227" s="8"/>
    </row>
    <row r="228" customFormat="false" ht="12.75" hidden="false" customHeight="false" outlineLevel="0" collapsed="false">
      <c r="C228" s="8"/>
      <c r="D228" s="8"/>
      <c r="E228" s="8"/>
      <c r="F228" s="8"/>
      <c r="G228" s="39"/>
      <c r="H228" s="39"/>
      <c r="I228" s="39"/>
      <c r="J228" s="39"/>
      <c r="L228" s="8"/>
      <c r="N228" s="8"/>
      <c r="O228" s="8"/>
    </row>
    <row r="229" customFormat="false" ht="12.75" hidden="false" customHeight="false" outlineLevel="0" collapsed="false">
      <c r="C229" s="8"/>
      <c r="D229" s="8"/>
      <c r="E229" s="8"/>
      <c r="F229" s="8"/>
      <c r="G229" s="39"/>
      <c r="H229" s="39"/>
      <c r="I229" s="39"/>
      <c r="J229" s="39"/>
      <c r="L229" s="8"/>
      <c r="N229" s="8"/>
      <c r="O229" s="8"/>
    </row>
    <row r="230" customFormat="false" ht="12.75" hidden="false" customHeight="false" outlineLevel="0" collapsed="false">
      <c r="C230" s="8"/>
      <c r="D230" s="8"/>
      <c r="E230" s="8"/>
      <c r="F230" s="8"/>
      <c r="G230" s="39"/>
      <c r="H230" s="39"/>
      <c r="I230" s="39"/>
      <c r="J230" s="39"/>
      <c r="L230" s="8"/>
      <c r="N230" s="8"/>
      <c r="O230" s="8"/>
    </row>
    <row r="231" customFormat="false" ht="12.75" hidden="false" customHeight="false" outlineLevel="0" collapsed="false">
      <c r="C231" s="8"/>
      <c r="D231" s="8"/>
      <c r="E231" s="8"/>
      <c r="F231" s="8"/>
      <c r="G231" s="39"/>
      <c r="H231" s="39"/>
      <c r="I231" s="39"/>
      <c r="J231" s="39"/>
      <c r="L231" s="8"/>
      <c r="N231" s="8"/>
      <c r="O231" s="8"/>
    </row>
    <row r="232" customFormat="false" ht="12.75" hidden="false" customHeight="false" outlineLevel="0" collapsed="false">
      <c r="C232" s="8"/>
      <c r="D232" s="8"/>
      <c r="E232" s="8"/>
      <c r="F232" s="8"/>
      <c r="G232" s="39"/>
      <c r="H232" s="39"/>
      <c r="I232" s="39"/>
      <c r="J232" s="39"/>
      <c r="L232" s="8"/>
      <c r="N232" s="8"/>
      <c r="O232" s="8"/>
    </row>
    <row r="233" customFormat="false" ht="12.75" hidden="false" customHeight="false" outlineLevel="0" collapsed="false">
      <c r="C233" s="8"/>
      <c r="D233" s="8"/>
      <c r="E233" s="8"/>
      <c r="F233" s="8"/>
      <c r="G233" s="39"/>
      <c r="H233" s="39"/>
      <c r="I233" s="39"/>
      <c r="J233" s="39"/>
      <c r="L233" s="8"/>
      <c r="N233" s="8"/>
      <c r="O233" s="8"/>
    </row>
    <row r="234" customFormat="false" ht="12.75" hidden="false" customHeight="false" outlineLevel="0" collapsed="false">
      <c r="C234" s="8"/>
      <c r="D234" s="8"/>
      <c r="E234" s="8"/>
      <c r="F234" s="8"/>
      <c r="G234" s="39"/>
      <c r="H234" s="39"/>
      <c r="I234" s="39"/>
      <c r="J234" s="39"/>
      <c r="L234" s="8"/>
      <c r="N234" s="8"/>
      <c r="O234" s="8"/>
    </row>
    <row r="235" customFormat="false" ht="12.75" hidden="false" customHeight="false" outlineLevel="0" collapsed="false">
      <c r="C235" s="8"/>
      <c r="D235" s="8"/>
      <c r="E235" s="8"/>
      <c r="F235" s="8"/>
      <c r="G235" s="39"/>
      <c r="H235" s="39"/>
      <c r="I235" s="39"/>
      <c r="J235" s="39"/>
      <c r="L235" s="8"/>
      <c r="N235" s="8"/>
      <c r="O235" s="8"/>
    </row>
    <row r="236" customFormat="false" ht="12.75" hidden="false" customHeight="false" outlineLevel="0" collapsed="false">
      <c r="C236" s="8"/>
      <c r="D236" s="8"/>
      <c r="E236" s="8"/>
      <c r="F236" s="8"/>
      <c r="G236" s="39"/>
      <c r="H236" s="39"/>
      <c r="I236" s="39"/>
      <c r="J236" s="39"/>
      <c r="L236" s="8"/>
      <c r="N236" s="8"/>
      <c r="O236" s="8"/>
    </row>
    <row r="237" customFormat="false" ht="12.75" hidden="false" customHeight="false" outlineLevel="0" collapsed="false">
      <c r="C237" s="8"/>
      <c r="D237" s="8"/>
      <c r="E237" s="8"/>
      <c r="F237" s="8"/>
      <c r="G237" s="39"/>
      <c r="H237" s="39"/>
      <c r="I237" s="39"/>
      <c r="J237" s="39"/>
      <c r="L237" s="8"/>
      <c r="N237" s="8"/>
      <c r="O237" s="8"/>
    </row>
    <row r="238" customFormat="false" ht="12.75" hidden="false" customHeight="false" outlineLevel="0" collapsed="false">
      <c r="C238" s="8"/>
      <c r="D238" s="8"/>
      <c r="E238" s="8"/>
      <c r="F238" s="8"/>
      <c r="G238" s="39"/>
      <c r="H238" s="39"/>
      <c r="I238" s="39"/>
      <c r="J238" s="39"/>
      <c r="L238" s="8"/>
      <c r="N238" s="8"/>
      <c r="O238" s="8"/>
    </row>
    <row r="239" customFormat="false" ht="12.75" hidden="false" customHeight="false" outlineLevel="0" collapsed="false">
      <c r="C239" s="8"/>
      <c r="D239" s="8"/>
      <c r="E239" s="8"/>
      <c r="F239" s="8"/>
      <c r="G239" s="39"/>
      <c r="H239" s="39"/>
      <c r="I239" s="39"/>
      <c r="J239" s="39"/>
      <c r="L239" s="8"/>
      <c r="N239" s="8"/>
      <c r="O239" s="8"/>
    </row>
    <row r="240" customFormat="false" ht="12.75" hidden="false" customHeight="false" outlineLevel="0" collapsed="false">
      <c r="C240" s="8"/>
      <c r="D240" s="8"/>
      <c r="E240" s="8"/>
      <c r="F240" s="8"/>
      <c r="G240" s="39"/>
      <c r="H240" s="39"/>
      <c r="I240" s="39"/>
      <c r="J240" s="39"/>
      <c r="L240" s="8"/>
      <c r="N240" s="8"/>
      <c r="O240" s="8"/>
    </row>
    <row r="241" customFormat="false" ht="12.75" hidden="false" customHeight="false" outlineLevel="0" collapsed="false">
      <c r="C241" s="8"/>
      <c r="D241" s="8"/>
      <c r="E241" s="8"/>
      <c r="F241" s="8"/>
      <c r="G241" s="39"/>
      <c r="H241" s="39"/>
      <c r="I241" s="39"/>
      <c r="J241" s="39"/>
      <c r="L241" s="8"/>
      <c r="N241" s="8"/>
      <c r="O241" s="8"/>
    </row>
    <row r="242" customFormat="false" ht="12.75" hidden="false" customHeight="false" outlineLevel="0" collapsed="false">
      <c r="C242" s="8"/>
      <c r="D242" s="8"/>
      <c r="E242" s="8"/>
      <c r="F242" s="8"/>
      <c r="G242" s="39"/>
      <c r="H242" s="39"/>
      <c r="I242" s="39"/>
      <c r="J242" s="39"/>
      <c r="L242" s="8"/>
      <c r="N242" s="8"/>
      <c r="O242" s="8"/>
    </row>
    <row r="243" customFormat="false" ht="12.75" hidden="false" customHeight="false" outlineLevel="0" collapsed="false">
      <c r="C243" s="8"/>
      <c r="D243" s="8"/>
      <c r="E243" s="8"/>
      <c r="F243" s="8"/>
      <c r="G243" s="39"/>
      <c r="H243" s="39"/>
      <c r="I243" s="39"/>
      <c r="J243" s="39"/>
      <c r="L243" s="8"/>
      <c r="N243" s="8"/>
      <c r="O243" s="8"/>
    </row>
    <row r="244" customFormat="false" ht="12.75" hidden="false" customHeight="false" outlineLevel="0" collapsed="false">
      <c r="C244" s="8"/>
      <c r="D244" s="8"/>
      <c r="E244" s="8"/>
      <c r="F244" s="8"/>
      <c r="G244" s="39"/>
      <c r="H244" s="39"/>
      <c r="I244" s="39"/>
      <c r="J244" s="39"/>
      <c r="L244" s="8"/>
      <c r="N244" s="8"/>
      <c r="O244" s="8"/>
    </row>
    <row r="245" customFormat="false" ht="12.75" hidden="false" customHeight="false" outlineLevel="0" collapsed="false">
      <c r="C245" s="8"/>
      <c r="D245" s="8"/>
      <c r="E245" s="8"/>
      <c r="F245" s="8"/>
      <c r="G245" s="39"/>
      <c r="H245" s="39"/>
      <c r="I245" s="39"/>
      <c r="J245" s="39"/>
      <c r="L245" s="8"/>
      <c r="N245" s="8"/>
      <c r="O245" s="8"/>
    </row>
    <row r="246" customFormat="false" ht="12.75" hidden="false" customHeight="false" outlineLevel="0" collapsed="false">
      <c r="C246" s="8"/>
      <c r="D246" s="8"/>
      <c r="E246" s="8"/>
      <c r="F246" s="8"/>
      <c r="G246" s="39"/>
      <c r="H246" s="39"/>
      <c r="I246" s="39"/>
      <c r="J246" s="39"/>
      <c r="L246" s="8"/>
      <c r="N246" s="8"/>
      <c r="O246" s="8"/>
    </row>
    <row r="247" customFormat="false" ht="12.75" hidden="false" customHeight="false" outlineLevel="0" collapsed="false">
      <c r="C247" s="8"/>
      <c r="D247" s="8"/>
      <c r="E247" s="8"/>
      <c r="F247" s="8"/>
      <c r="G247" s="39"/>
      <c r="H247" s="39"/>
      <c r="I247" s="39"/>
      <c r="J247" s="39"/>
      <c r="L247" s="8"/>
      <c r="N247" s="8"/>
      <c r="O247" s="8"/>
    </row>
    <row r="248" customFormat="false" ht="12.75" hidden="false" customHeight="false" outlineLevel="0" collapsed="false">
      <c r="C248" s="8"/>
      <c r="D248" s="8"/>
      <c r="E248" s="8"/>
      <c r="F248" s="8"/>
      <c r="G248" s="39"/>
      <c r="H248" s="39"/>
      <c r="I248" s="39"/>
      <c r="J248" s="39"/>
      <c r="L248" s="8"/>
      <c r="N248" s="8"/>
      <c r="O248" s="8"/>
    </row>
    <row r="249" customFormat="false" ht="12.75" hidden="false" customHeight="false" outlineLevel="0" collapsed="false">
      <c r="C249" s="8"/>
      <c r="D249" s="8"/>
      <c r="E249" s="8"/>
      <c r="F249" s="8"/>
      <c r="G249" s="39"/>
      <c r="H249" s="39"/>
      <c r="I249" s="39"/>
      <c r="J249" s="39"/>
      <c r="L249" s="8"/>
      <c r="N249" s="8"/>
      <c r="O249" s="8"/>
    </row>
    <row r="250" customFormat="false" ht="12.75" hidden="false" customHeight="false" outlineLevel="0" collapsed="false">
      <c r="C250" s="8"/>
      <c r="D250" s="8"/>
      <c r="E250" s="8"/>
      <c r="F250" s="8"/>
      <c r="G250" s="39"/>
      <c r="H250" s="39"/>
      <c r="I250" s="39"/>
      <c r="J250" s="39"/>
      <c r="L250" s="8"/>
      <c r="N250" s="8"/>
      <c r="O250" s="8"/>
    </row>
    <row r="251" customFormat="false" ht="12.75" hidden="false" customHeight="false" outlineLevel="0" collapsed="false">
      <c r="C251" s="8"/>
      <c r="D251" s="8"/>
      <c r="E251" s="8"/>
      <c r="F251" s="8"/>
      <c r="G251" s="39"/>
      <c r="H251" s="39"/>
      <c r="I251" s="39"/>
      <c r="J251" s="39"/>
      <c r="L251" s="8"/>
      <c r="N251" s="8"/>
      <c r="O251" s="8"/>
    </row>
    <row r="252" customFormat="false" ht="12.75" hidden="false" customHeight="false" outlineLevel="0" collapsed="false">
      <c r="C252" s="8"/>
      <c r="D252" s="8"/>
      <c r="E252" s="8"/>
      <c r="F252" s="8"/>
      <c r="G252" s="39"/>
      <c r="H252" s="39"/>
      <c r="I252" s="39"/>
      <c r="J252" s="39"/>
      <c r="L252" s="8"/>
      <c r="N252" s="8"/>
      <c r="O252" s="8"/>
    </row>
    <row r="253" customFormat="false" ht="12.75" hidden="false" customHeight="false" outlineLevel="0" collapsed="false">
      <c r="C253" s="8"/>
      <c r="D253" s="8"/>
      <c r="E253" s="8"/>
      <c r="F253" s="8"/>
      <c r="G253" s="39"/>
      <c r="H253" s="39"/>
      <c r="I253" s="39"/>
      <c r="J253" s="39"/>
      <c r="L253" s="8"/>
      <c r="N253" s="8"/>
      <c r="O253" s="8"/>
    </row>
    <row r="254" customFormat="false" ht="12.75" hidden="false" customHeight="false" outlineLevel="0" collapsed="false">
      <c r="C254" s="8"/>
      <c r="D254" s="8"/>
      <c r="E254" s="8"/>
      <c r="F254" s="8"/>
      <c r="G254" s="39"/>
      <c r="H254" s="39"/>
      <c r="I254" s="39"/>
      <c r="J254" s="39"/>
      <c r="L254" s="8"/>
      <c r="N254" s="8"/>
      <c r="O254" s="8"/>
    </row>
    <row r="255" customFormat="false" ht="12.75" hidden="false" customHeight="false" outlineLevel="0" collapsed="false">
      <c r="C255" s="8"/>
      <c r="D255" s="8"/>
      <c r="E255" s="8"/>
      <c r="F255" s="8"/>
      <c r="G255" s="39"/>
      <c r="H255" s="39"/>
      <c r="I255" s="39"/>
      <c r="J255" s="39"/>
      <c r="L255" s="8"/>
      <c r="N255" s="8"/>
      <c r="O255" s="8"/>
    </row>
    <row r="256" customFormat="false" ht="12.75" hidden="false" customHeight="false" outlineLevel="0" collapsed="false">
      <c r="C256" s="8"/>
      <c r="D256" s="8"/>
      <c r="E256" s="8"/>
      <c r="F256" s="8"/>
      <c r="G256" s="39"/>
      <c r="H256" s="39"/>
      <c r="I256" s="39"/>
      <c r="J256" s="39"/>
      <c r="L256" s="8"/>
      <c r="N256" s="8"/>
      <c r="O256" s="8"/>
    </row>
    <row r="257" customFormat="false" ht="12.75" hidden="false" customHeight="false" outlineLevel="0" collapsed="false">
      <c r="C257" s="8"/>
      <c r="D257" s="8"/>
      <c r="E257" s="8"/>
      <c r="F257" s="8"/>
      <c r="G257" s="39"/>
      <c r="H257" s="39"/>
      <c r="I257" s="39"/>
      <c r="J257" s="39"/>
      <c r="L257" s="8"/>
      <c r="N257" s="8"/>
      <c r="O257" s="8"/>
    </row>
    <row r="258" customFormat="false" ht="12.75" hidden="false" customHeight="false" outlineLevel="0" collapsed="false">
      <c r="C258" s="8"/>
      <c r="D258" s="8"/>
      <c r="E258" s="8"/>
      <c r="F258" s="8"/>
      <c r="G258" s="39"/>
      <c r="H258" s="39"/>
      <c r="I258" s="39"/>
      <c r="J258" s="39"/>
      <c r="L258" s="8"/>
      <c r="N258" s="8"/>
      <c r="O258" s="8"/>
    </row>
    <row r="259" customFormat="false" ht="12.75" hidden="false" customHeight="false" outlineLevel="0" collapsed="false">
      <c r="C259" s="8"/>
      <c r="D259" s="8"/>
      <c r="E259" s="8"/>
      <c r="F259" s="8"/>
      <c r="G259" s="39"/>
      <c r="H259" s="39"/>
      <c r="I259" s="39"/>
      <c r="J259" s="39"/>
      <c r="L259" s="8"/>
      <c r="N259" s="8"/>
      <c r="O259" s="8"/>
    </row>
    <row r="260" customFormat="false" ht="12.75" hidden="false" customHeight="false" outlineLevel="0" collapsed="false">
      <c r="C260" s="8"/>
      <c r="D260" s="8"/>
      <c r="E260" s="8"/>
      <c r="F260" s="8"/>
      <c r="G260" s="39"/>
      <c r="H260" s="39"/>
      <c r="I260" s="39"/>
      <c r="J260" s="39"/>
      <c r="L260" s="8"/>
      <c r="N260" s="8"/>
      <c r="O260" s="8"/>
    </row>
    <row r="261" customFormat="false" ht="12.75" hidden="false" customHeight="false" outlineLevel="0" collapsed="false">
      <c r="C261" s="8"/>
      <c r="D261" s="8"/>
      <c r="E261" s="8"/>
      <c r="F261" s="8"/>
      <c r="G261" s="39"/>
      <c r="H261" s="39"/>
      <c r="I261" s="39"/>
      <c r="J261" s="39"/>
      <c r="L261" s="8"/>
      <c r="N261" s="8"/>
      <c r="O261" s="8"/>
    </row>
    <row r="262" customFormat="false" ht="12.75" hidden="false" customHeight="false" outlineLevel="0" collapsed="false">
      <c r="C262" s="8"/>
      <c r="D262" s="8"/>
      <c r="E262" s="8"/>
      <c r="F262" s="8"/>
      <c r="G262" s="39"/>
      <c r="H262" s="39"/>
      <c r="I262" s="39"/>
      <c r="J262" s="39"/>
      <c r="L262" s="8"/>
      <c r="N262" s="8"/>
      <c r="O262" s="8"/>
    </row>
    <row r="263" customFormat="false" ht="12.75" hidden="false" customHeight="false" outlineLevel="0" collapsed="false">
      <c r="C263" s="8"/>
      <c r="D263" s="8"/>
      <c r="E263" s="8"/>
      <c r="F263" s="8"/>
      <c r="G263" s="39"/>
      <c r="H263" s="39"/>
      <c r="I263" s="39"/>
      <c r="J263" s="39"/>
      <c r="L263" s="8"/>
      <c r="N263" s="8"/>
      <c r="O263" s="8"/>
    </row>
    <row r="264" customFormat="false" ht="12.75" hidden="false" customHeight="false" outlineLevel="0" collapsed="false">
      <c r="C264" s="8"/>
      <c r="D264" s="8"/>
      <c r="E264" s="8"/>
      <c r="F264" s="8"/>
      <c r="G264" s="39"/>
      <c r="H264" s="39"/>
      <c r="I264" s="39"/>
      <c r="J264" s="39"/>
      <c r="L264" s="8"/>
      <c r="N264" s="8"/>
      <c r="O264" s="8"/>
    </row>
    <row r="265" customFormat="false" ht="12.75" hidden="false" customHeight="false" outlineLevel="0" collapsed="false">
      <c r="C265" s="8"/>
      <c r="D265" s="8"/>
      <c r="E265" s="8"/>
      <c r="F265" s="8"/>
      <c r="G265" s="39"/>
      <c r="H265" s="39"/>
      <c r="I265" s="39"/>
      <c r="J265" s="39"/>
      <c r="L265" s="8"/>
      <c r="N265" s="8"/>
      <c r="O265" s="8"/>
    </row>
    <row r="266" customFormat="false" ht="12.75" hidden="false" customHeight="false" outlineLevel="0" collapsed="false">
      <c r="C266" s="8"/>
      <c r="D266" s="8"/>
      <c r="E266" s="8"/>
      <c r="F266" s="8"/>
      <c r="G266" s="39"/>
      <c r="H266" s="39"/>
      <c r="I266" s="39"/>
      <c r="J266" s="39"/>
      <c r="L266" s="8"/>
      <c r="N266" s="8"/>
      <c r="O266" s="8"/>
    </row>
    <row r="267" customFormat="false" ht="12.75" hidden="false" customHeight="false" outlineLevel="0" collapsed="false">
      <c r="C267" s="8"/>
      <c r="D267" s="8"/>
      <c r="E267" s="8"/>
      <c r="F267" s="8"/>
      <c r="G267" s="39"/>
      <c r="H267" s="39"/>
      <c r="I267" s="39"/>
      <c r="J267" s="39"/>
      <c r="L267" s="8"/>
      <c r="N267" s="8"/>
      <c r="O267" s="8"/>
    </row>
    <row r="268" customFormat="false" ht="12.75" hidden="false" customHeight="false" outlineLevel="0" collapsed="false">
      <c r="C268" s="8"/>
      <c r="D268" s="8"/>
      <c r="E268" s="8"/>
      <c r="F268" s="8"/>
      <c r="G268" s="39"/>
      <c r="H268" s="39"/>
      <c r="I268" s="39"/>
      <c r="J268" s="39"/>
      <c r="L268" s="8"/>
      <c r="N268" s="8"/>
      <c r="O268" s="8"/>
    </row>
    <row r="269" customFormat="false" ht="12.75" hidden="false" customHeight="false" outlineLevel="0" collapsed="false">
      <c r="C269" s="8"/>
      <c r="D269" s="8"/>
      <c r="E269" s="8"/>
      <c r="F269" s="8"/>
      <c r="G269" s="39"/>
      <c r="H269" s="39"/>
      <c r="I269" s="39"/>
      <c r="J269" s="39"/>
      <c r="L269" s="8"/>
      <c r="N269" s="8"/>
      <c r="O269" s="8"/>
    </row>
    <row r="270" customFormat="false" ht="12.75" hidden="false" customHeight="false" outlineLevel="0" collapsed="false">
      <c r="C270" s="8"/>
      <c r="D270" s="8"/>
      <c r="E270" s="8"/>
      <c r="F270" s="8"/>
      <c r="G270" s="39"/>
      <c r="H270" s="39"/>
      <c r="I270" s="39"/>
      <c r="J270" s="39"/>
      <c r="L270" s="8"/>
      <c r="N270" s="8"/>
      <c r="O270" s="8"/>
    </row>
    <row r="271" customFormat="false" ht="12.75" hidden="false" customHeight="false" outlineLevel="0" collapsed="false">
      <c r="C271" s="8"/>
      <c r="D271" s="8"/>
      <c r="E271" s="8"/>
      <c r="F271" s="8"/>
      <c r="G271" s="39"/>
      <c r="H271" s="39"/>
      <c r="I271" s="39"/>
      <c r="J271" s="39"/>
      <c r="L271" s="8"/>
      <c r="N271" s="8"/>
      <c r="O271" s="8"/>
    </row>
    <row r="272" customFormat="false" ht="12.75" hidden="false" customHeight="false" outlineLevel="0" collapsed="false">
      <c r="C272" s="8"/>
      <c r="D272" s="8"/>
      <c r="E272" s="8"/>
      <c r="F272" s="8"/>
      <c r="G272" s="39"/>
      <c r="H272" s="39"/>
      <c r="I272" s="39"/>
      <c r="J272" s="39"/>
      <c r="L272" s="8"/>
      <c r="N272" s="8"/>
      <c r="O272" s="8"/>
    </row>
    <row r="273" customFormat="false" ht="12.75" hidden="false" customHeight="false" outlineLevel="0" collapsed="false">
      <c r="C273" s="8"/>
      <c r="D273" s="8"/>
      <c r="E273" s="8"/>
      <c r="F273" s="8"/>
      <c r="G273" s="39"/>
      <c r="H273" s="39"/>
      <c r="I273" s="39"/>
      <c r="J273" s="39"/>
      <c r="L273" s="8"/>
      <c r="N273" s="8"/>
      <c r="O273" s="8"/>
    </row>
    <row r="274" customFormat="false" ht="12.75" hidden="false" customHeight="false" outlineLevel="0" collapsed="false">
      <c r="C274" s="8"/>
      <c r="D274" s="8"/>
      <c r="E274" s="8"/>
      <c r="F274" s="8"/>
      <c r="G274" s="39"/>
      <c r="H274" s="39"/>
      <c r="I274" s="39"/>
      <c r="J274" s="39"/>
      <c r="L274" s="8"/>
      <c r="N274" s="8"/>
      <c r="O274" s="8"/>
    </row>
    <row r="275" customFormat="false" ht="12.75" hidden="false" customHeight="false" outlineLevel="0" collapsed="false">
      <c r="C275" s="8"/>
      <c r="D275" s="8"/>
      <c r="E275" s="8"/>
      <c r="F275" s="8"/>
      <c r="G275" s="39"/>
      <c r="H275" s="39"/>
      <c r="I275" s="39"/>
      <c r="J275" s="39"/>
      <c r="L275" s="8"/>
      <c r="N275" s="8"/>
      <c r="O275" s="8"/>
    </row>
    <row r="276" customFormat="false" ht="12.75" hidden="false" customHeight="false" outlineLevel="0" collapsed="false">
      <c r="C276" s="8"/>
      <c r="D276" s="8"/>
      <c r="E276" s="8"/>
      <c r="F276" s="8"/>
      <c r="G276" s="39"/>
      <c r="H276" s="39"/>
      <c r="I276" s="39"/>
      <c r="J276" s="39"/>
      <c r="L276" s="8"/>
      <c r="N276" s="8"/>
      <c r="O276" s="8"/>
    </row>
    <row r="277" customFormat="false" ht="12.75" hidden="false" customHeight="false" outlineLevel="0" collapsed="false">
      <c r="C277" s="8"/>
      <c r="D277" s="8"/>
      <c r="E277" s="8"/>
      <c r="F277" s="8"/>
      <c r="G277" s="39"/>
      <c r="H277" s="39"/>
      <c r="I277" s="39"/>
      <c r="J277" s="39"/>
      <c r="L277" s="8"/>
      <c r="N277" s="8"/>
      <c r="O277" s="8"/>
    </row>
    <row r="278" customFormat="false" ht="12.75" hidden="false" customHeight="false" outlineLevel="0" collapsed="false">
      <c r="C278" s="8"/>
      <c r="D278" s="8"/>
      <c r="E278" s="8"/>
      <c r="F278" s="8"/>
      <c r="G278" s="39"/>
      <c r="H278" s="39"/>
      <c r="I278" s="39"/>
      <c r="J278" s="39"/>
      <c r="L278" s="8"/>
      <c r="N278" s="8"/>
      <c r="O278" s="8"/>
    </row>
    <row r="279" customFormat="false" ht="12.75" hidden="false" customHeight="false" outlineLevel="0" collapsed="false">
      <c r="C279" s="8"/>
      <c r="D279" s="8"/>
      <c r="E279" s="8"/>
      <c r="F279" s="8"/>
      <c r="G279" s="39"/>
      <c r="H279" s="39"/>
      <c r="I279" s="39"/>
      <c r="J279" s="39"/>
      <c r="L279" s="8"/>
      <c r="N279" s="8"/>
      <c r="O279" s="8"/>
    </row>
    <row r="280" customFormat="false" ht="12.75" hidden="false" customHeight="false" outlineLevel="0" collapsed="false">
      <c r="C280" s="8"/>
      <c r="D280" s="8"/>
      <c r="E280" s="8"/>
      <c r="F280" s="8"/>
      <c r="G280" s="39"/>
      <c r="H280" s="39"/>
      <c r="I280" s="39"/>
      <c r="J280" s="39"/>
      <c r="L280" s="8"/>
      <c r="N280" s="8"/>
      <c r="O280" s="8"/>
    </row>
    <row r="281" customFormat="false" ht="12.75" hidden="false" customHeight="false" outlineLevel="0" collapsed="false">
      <c r="C281" s="8"/>
      <c r="D281" s="8"/>
      <c r="E281" s="8"/>
      <c r="F281" s="8"/>
      <c r="G281" s="39"/>
      <c r="H281" s="39"/>
      <c r="I281" s="39"/>
      <c r="J281" s="39"/>
      <c r="L281" s="8"/>
      <c r="N281" s="8"/>
      <c r="O281" s="8"/>
    </row>
    <row r="282" customFormat="false" ht="12.75" hidden="false" customHeight="false" outlineLevel="0" collapsed="false">
      <c r="C282" s="8"/>
      <c r="D282" s="8"/>
      <c r="E282" s="8"/>
      <c r="F282" s="8"/>
      <c r="G282" s="39"/>
      <c r="H282" s="39"/>
      <c r="I282" s="39"/>
      <c r="J282" s="39"/>
      <c r="L282" s="8"/>
      <c r="N282" s="8"/>
      <c r="O282" s="8"/>
    </row>
    <row r="283" customFormat="false" ht="12.75" hidden="false" customHeight="false" outlineLevel="0" collapsed="false">
      <c r="C283" s="8"/>
      <c r="D283" s="8"/>
      <c r="E283" s="8"/>
      <c r="F283" s="8"/>
      <c r="G283" s="39"/>
      <c r="H283" s="39"/>
      <c r="I283" s="39"/>
      <c r="J283" s="39"/>
      <c r="L283" s="8"/>
      <c r="N283" s="8"/>
      <c r="O283" s="8"/>
    </row>
    <row r="284" customFormat="false" ht="12.75" hidden="false" customHeight="false" outlineLevel="0" collapsed="false">
      <c r="C284" s="8"/>
      <c r="D284" s="8"/>
      <c r="E284" s="8"/>
      <c r="F284" s="8"/>
      <c r="G284" s="39"/>
      <c r="H284" s="39"/>
      <c r="I284" s="39"/>
      <c r="J284" s="39"/>
      <c r="L284" s="8"/>
      <c r="N284" s="8"/>
      <c r="O284" s="8"/>
    </row>
    <row r="285" customFormat="false" ht="12.75" hidden="false" customHeight="false" outlineLevel="0" collapsed="false">
      <c r="C285" s="8"/>
      <c r="D285" s="8"/>
      <c r="E285" s="8"/>
      <c r="F285" s="8"/>
      <c r="G285" s="39"/>
      <c r="H285" s="39"/>
      <c r="I285" s="39"/>
      <c r="J285" s="39"/>
      <c r="L285" s="8"/>
      <c r="N285" s="8"/>
      <c r="O285" s="8"/>
    </row>
    <row r="286" customFormat="false" ht="12.75" hidden="false" customHeight="false" outlineLevel="0" collapsed="false">
      <c r="C286" s="8"/>
      <c r="D286" s="8"/>
      <c r="E286" s="8"/>
      <c r="F286" s="8"/>
      <c r="G286" s="39"/>
      <c r="H286" s="39"/>
      <c r="I286" s="39"/>
      <c r="J286" s="39"/>
      <c r="L286" s="8"/>
      <c r="N286" s="8"/>
      <c r="O286" s="8"/>
    </row>
    <row r="287" customFormat="false" ht="12.75" hidden="false" customHeight="false" outlineLevel="0" collapsed="false">
      <c r="C287" s="8"/>
      <c r="D287" s="8"/>
      <c r="E287" s="8"/>
      <c r="F287" s="8"/>
      <c r="G287" s="39"/>
      <c r="H287" s="39"/>
      <c r="I287" s="39"/>
      <c r="J287" s="39"/>
      <c r="L287" s="8"/>
      <c r="N287" s="8"/>
      <c r="O287" s="8"/>
    </row>
    <row r="288" customFormat="false" ht="12.75" hidden="false" customHeight="false" outlineLevel="0" collapsed="false">
      <c r="C288" s="8"/>
      <c r="D288" s="8"/>
      <c r="E288" s="8"/>
      <c r="F288" s="8"/>
      <c r="G288" s="39"/>
      <c r="H288" s="39"/>
      <c r="I288" s="39"/>
      <c r="J288" s="39"/>
      <c r="L288" s="8"/>
      <c r="N288" s="8"/>
      <c r="O288" s="8"/>
    </row>
    <row r="289" customFormat="false" ht="12.75" hidden="false" customHeight="false" outlineLevel="0" collapsed="false">
      <c r="C289" s="8"/>
      <c r="D289" s="8"/>
      <c r="E289" s="8"/>
      <c r="F289" s="8"/>
      <c r="G289" s="39"/>
      <c r="H289" s="39"/>
      <c r="I289" s="39"/>
      <c r="J289" s="39"/>
      <c r="L289" s="8"/>
      <c r="N289" s="8"/>
      <c r="O289" s="8"/>
    </row>
    <row r="290" customFormat="false" ht="12.75" hidden="false" customHeight="false" outlineLevel="0" collapsed="false">
      <c r="C290" s="8"/>
      <c r="D290" s="8"/>
      <c r="E290" s="8"/>
      <c r="F290" s="8"/>
      <c r="G290" s="39"/>
      <c r="H290" s="39"/>
      <c r="I290" s="39"/>
      <c r="J290" s="39"/>
      <c r="L290" s="8"/>
      <c r="N290" s="8"/>
      <c r="O290" s="8"/>
    </row>
    <row r="291" customFormat="false" ht="12.75" hidden="false" customHeight="false" outlineLevel="0" collapsed="false">
      <c r="C291" s="8"/>
      <c r="D291" s="8"/>
      <c r="E291" s="8"/>
      <c r="F291" s="8"/>
      <c r="G291" s="39"/>
      <c r="H291" s="39"/>
      <c r="I291" s="39"/>
      <c r="J291" s="39"/>
      <c r="L291" s="8"/>
      <c r="N291" s="8"/>
      <c r="O291" s="8"/>
    </row>
    <row r="292" customFormat="false" ht="12.75" hidden="false" customHeight="false" outlineLevel="0" collapsed="false">
      <c r="C292" s="8"/>
      <c r="D292" s="8"/>
      <c r="E292" s="8"/>
      <c r="F292" s="8"/>
      <c r="G292" s="39"/>
      <c r="H292" s="39"/>
      <c r="I292" s="39"/>
      <c r="J292" s="39"/>
      <c r="L292" s="8"/>
      <c r="N292" s="8"/>
      <c r="O292" s="8"/>
    </row>
    <row r="293" customFormat="false" ht="12.75" hidden="false" customHeight="false" outlineLevel="0" collapsed="false">
      <c r="C293" s="8"/>
      <c r="D293" s="8"/>
      <c r="E293" s="8"/>
      <c r="F293" s="8"/>
      <c r="G293" s="39"/>
      <c r="H293" s="39"/>
      <c r="I293" s="39"/>
      <c r="J293" s="39"/>
      <c r="L293" s="8"/>
      <c r="N293" s="8"/>
      <c r="O293" s="8"/>
    </row>
    <row r="294" customFormat="false" ht="12.75" hidden="false" customHeight="false" outlineLevel="0" collapsed="false">
      <c r="C294" s="8"/>
      <c r="D294" s="8"/>
      <c r="E294" s="8"/>
      <c r="F294" s="8"/>
      <c r="G294" s="39"/>
      <c r="H294" s="39"/>
      <c r="I294" s="39"/>
      <c r="J294" s="39"/>
      <c r="L294" s="8"/>
      <c r="N294" s="8"/>
      <c r="O294" s="8"/>
    </row>
    <row r="295" customFormat="false" ht="12.75" hidden="false" customHeight="false" outlineLevel="0" collapsed="false">
      <c r="C295" s="8"/>
      <c r="D295" s="8"/>
      <c r="E295" s="8"/>
      <c r="F295" s="8"/>
      <c r="G295" s="39"/>
      <c r="H295" s="39"/>
      <c r="I295" s="39"/>
      <c r="J295" s="39"/>
      <c r="L295" s="8"/>
      <c r="N295" s="8"/>
      <c r="O295" s="8"/>
    </row>
    <row r="296" customFormat="false" ht="12.75" hidden="false" customHeight="false" outlineLevel="0" collapsed="false">
      <c r="C296" s="8"/>
      <c r="D296" s="8"/>
      <c r="E296" s="8"/>
      <c r="F296" s="8"/>
      <c r="G296" s="39"/>
      <c r="H296" s="39"/>
      <c r="I296" s="39"/>
      <c r="J296" s="39"/>
      <c r="L296" s="8"/>
      <c r="N296" s="8"/>
      <c r="O296" s="8"/>
    </row>
    <row r="297" customFormat="false" ht="12.75" hidden="false" customHeight="false" outlineLevel="0" collapsed="false">
      <c r="C297" s="8"/>
      <c r="D297" s="8"/>
      <c r="E297" s="8"/>
      <c r="F297" s="8"/>
      <c r="G297" s="39"/>
      <c r="H297" s="39"/>
      <c r="I297" s="39"/>
      <c r="J297" s="39"/>
      <c r="L297" s="8"/>
      <c r="N297" s="8"/>
      <c r="O297" s="8"/>
    </row>
    <row r="298" customFormat="false" ht="12.75" hidden="false" customHeight="false" outlineLevel="0" collapsed="false">
      <c r="C298" s="8"/>
      <c r="D298" s="8"/>
      <c r="E298" s="8"/>
      <c r="F298" s="8"/>
      <c r="G298" s="39"/>
      <c r="H298" s="39"/>
      <c r="I298" s="39"/>
      <c r="J298" s="39"/>
      <c r="L298" s="8"/>
      <c r="N298" s="8"/>
      <c r="O298" s="8"/>
    </row>
    <row r="299" customFormat="false" ht="12.75" hidden="false" customHeight="false" outlineLevel="0" collapsed="false">
      <c r="C299" s="8"/>
      <c r="D299" s="8"/>
      <c r="E299" s="8"/>
      <c r="F299" s="8"/>
      <c r="G299" s="39"/>
      <c r="H299" s="39"/>
      <c r="I299" s="39"/>
      <c r="J299" s="39"/>
      <c r="L299" s="8"/>
      <c r="N299" s="8"/>
      <c r="O299" s="8"/>
    </row>
    <row r="300" customFormat="false" ht="12.75" hidden="false" customHeight="false" outlineLevel="0" collapsed="false">
      <c r="C300" s="8"/>
      <c r="D300" s="8"/>
      <c r="E300" s="8"/>
      <c r="F300" s="8"/>
      <c r="G300" s="39"/>
      <c r="H300" s="39"/>
      <c r="I300" s="39"/>
      <c r="J300" s="39"/>
      <c r="L300" s="8"/>
      <c r="N300" s="8"/>
      <c r="O300" s="8"/>
    </row>
    <row r="301" customFormat="false" ht="12.75" hidden="false" customHeight="false" outlineLevel="0" collapsed="false">
      <c r="C301" s="8"/>
      <c r="D301" s="8"/>
      <c r="E301" s="8"/>
      <c r="F301" s="8"/>
      <c r="G301" s="39"/>
      <c r="H301" s="39"/>
      <c r="I301" s="39"/>
      <c r="J301" s="39"/>
      <c r="L301" s="8"/>
      <c r="N301" s="8"/>
      <c r="O301" s="8"/>
    </row>
    <row r="302" customFormat="false" ht="12.75" hidden="false" customHeight="false" outlineLevel="0" collapsed="false">
      <c r="C302" s="8"/>
      <c r="D302" s="8"/>
      <c r="E302" s="8"/>
      <c r="F302" s="8"/>
      <c r="G302" s="39"/>
      <c r="H302" s="39"/>
      <c r="I302" s="39"/>
      <c r="J302" s="39"/>
      <c r="L302" s="8"/>
      <c r="N302" s="8"/>
      <c r="O302" s="8"/>
    </row>
    <row r="303" customFormat="false" ht="12.75" hidden="false" customHeight="false" outlineLevel="0" collapsed="false">
      <c r="C303" s="8"/>
      <c r="D303" s="8"/>
      <c r="E303" s="8"/>
      <c r="F303" s="8"/>
      <c r="G303" s="39"/>
      <c r="H303" s="39"/>
      <c r="I303" s="39"/>
      <c r="J303" s="39"/>
      <c r="L303" s="8"/>
      <c r="N303" s="8"/>
      <c r="O303" s="8"/>
    </row>
    <row r="304" customFormat="false" ht="12.75" hidden="false" customHeight="false" outlineLevel="0" collapsed="false">
      <c r="C304" s="8"/>
      <c r="D304" s="8"/>
      <c r="E304" s="8"/>
      <c r="F304" s="8"/>
      <c r="G304" s="39"/>
      <c r="H304" s="39"/>
      <c r="I304" s="39"/>
      <c r="J304" s="39"/>
      <c r="L304" s="8"/>
      <c r="N304" s="8"/>
      <c r="O304" s="8"/>
    </row>
    <row r="305" customFormat="false" ht="12.75" hidden="false" customHeight="false" outlineLevel="0" collapsed="false">
      <c r="C305" s="8"/>
      <c r="D305" s="8"/>
      <c r="E305" s="8"/>
      <c r="F305" s="8"/>
      <c r="G305" s="39"/>
      <c r="H305" s="39"/>
      <c r="I305" s="39"/>
      <c r="J305" s="39"/>
      <c r="L305" s="8"/>
      <c r="N305" s="8"/>
      <c r="O305" s="8"/>
    </row>
    <row r="306" customFormat="false" ht="12.75" hidden="false" customHeight="false" outlineLevel="0" collapsed="false">
      <c r="C306" s="8"/>
      <c r="D306" s="8"/>
      <c r="E306" s="8"/>
      <c r="F306" s="8"/>
      <c r="G306" s="39"/>
      <c r="H306" s="39"/>
      <c r="I306" s="39"/>
      <c r="J306" s="39"/>
      <c r="L306" s="8"/>
      <c r="N306" s="8"/>
      <c r="O306" s="8"/>
    </row>
    <row r="307" customFormat="false" ht="12.75" hidden="false" customHeight="false" outlineLevel="0" collapsed="false">
      <c r="C307" s="8"/>
      <c r="D307" s="8"/>
      <c r="E307" s="8"/>
      <c r="F307" s="8"/>
      <c r="G307" s="39"/>
      <c r="H307" s="39"/>
      <c r="I307" s="39"/>
      <c r="J307" s="39"/>
      <c r="L307" s="8"/>
      <c r="N307" s="8"/>
      <c r="O307" s="8"/>
    </row>
    <row r="308" customFormat="false" ht="12.75" hidden="false" customHeight="false" outlineLevel="0" collapsed="false">
      <c r="C308" s="8"/>
      <c r="D308" s="8"/>
      <c r="E308" s="8"/>
      <c r="F308" s="8"/>
      <c r="G308" s="39"/>
      <c r="H308" s="39"/>
      <c r="I308" s="39"/>
      <c r="J308" s="39"/>
      <c r="L308" s="8"/>
      <c r="N308" s="8"/>
      <c r="O308" s="8"/>
    </row>
    <row r="309" customFormat="false" ht="12.75" hidden="false" customHeight="false" outlineLevel="0" collapsed="false">
      <c r="C309" s="8"/>
      <c r="D309" s="8"/>
      <c r="E309" s="8"/>
      <c r="F309" s="8"/>
      <c r="G309" s="39"/>
      <c r="H309" s="39"/>
      <c r="I309" s="39"/>
      <c r="J309" s="39"/>
      <c r="L309" s="8"/>
      <c r="N309" s="8"/>
      <c r="O309" s="8"/>
    </row>
    <row r="310" customFormat="false" ht="12.75" hidden="false" customHeight="false" outlineLevel="0" collapsed="false">
      <c r="C310" s="8"/>
      <c r="D310" s="8"/>
      <c r="E310" s="8"/>
      <c r="F310" s="8"/>
      <c r="G310" s="39"/>
      <c r="H310" s="39"/>
      <c r="I310" s="39"/>
      <c r="J310" s="39"/>
      <c r="L310" s="8"/>
      <c r="N310" s="8"/>
      <c r="O310" s="8"/>
    </row>
    <row r="311" customFormat="false" ht="12.75" hidden="false" customHeight="false" outlineLevel="0" collapsed="false">
      <c r="C311" s="8"/>
      <c r="D311" s="8"/>
      <c r="E311" s="8"/>
      <c r="F311" s="8"/>
      <c r="G311" s="39"/>
      <c r="H311" s="39"/>
      <c r="I311" s="39"/>
      <c r="J311" s="39"/>
      <c r="L311" s="8"/>
      <c r="N311" s="8"/>
      <c r="O311" s="8"/>
    </row>
    <row r="312" customFormat="false" ht="12.75" hidden="false" customHeight="false" outlineLevel="0" collapsed="false">
      <c r="C312" s="8"/>
      <c r="D312" s="8"/>
      <c r="E312" s="8"/>
      <c r="F312" s="8"/>
      <c r="G312" s="39"/>
      <c r="H312" s="39"/>
      <c r="I312" s="39"/>
      <c r="J312" s="39"/>
      <c r="L312" s="8"/>
      <c r="N312" s="8"/>
      <c r="O312" s="8"/>
    </row>
    <row r="313" customFormat="false" ht="12.75" hidden="false" customHeight="false" outlineLevel="0" collapsed="false">
      <c r="C313" s="8"/>
      <c r="D313" s="8"/>
      <c r="E313" s="8"/>
      <c r="F313" s="8"/>
      <c r="G313" s="39"/>
      <c r="H313" s="39"/>
      <c r="I313" s="39"/>
      <c r="J313" s="39"/>
      <c r="L313" s="8"/>
      <c r="N313" s="8"/>
      <c r="O313" s="8"/>
    </row>
    <row r="314" customFormat="false" ht="12.75" hidden="false" customHeight="false" outlineLevel="0" collapsed="false">
      <c r="C314" s="8"/>
      <c r="D314" s="8"/>
      <c r="E314" s="8"/>
      <c r="F314" s="8"/>
      <c r="G314" s="39"/>
      <c r="H314" s="39"/>
      <c r="I314" s="39"/>
      <c r="J314" s="39"/>
      <c r="L314" s="8"/>
      <c r="N314" s="8"/>
      <c r="O314" s="8"/>
    </row>
    <row r="315" customFormat="false" ht="12.75" hidden="false" customHeight="false" outlineLevel="0" collapsed="false">
      <c r="C315" s="8"/>
      <c r="D315" s="8"/>
      <c r="E315" s="8"/>
      <c r="F315" s="8"/>
      <c r="G315" s="39"/>
      <c r="H315" s="39"/>
      <c r="I315" s="39"/>
      <c r="J315" s="39"/>
      <c r="L315" s="8"/>
      <c r="N315" s="8"/>
      <c r="O315" s="8"/>
    </row>
    <row r="316" customFormat="false" ht="12.75" hidden="false" customHeight="false" outlineLevel="0" collapsed="false">
      <c r="C316" s="8"/>
      <c r="D316" s="8"/>
      <c r="E316" s="8"/>
      <c r="F316" s="8"/>
      <c r="G316" s="39"/>
      <c r="H316" s="39"/>
      <c r="I316" s="39"/>
      <c r="J316" s="39"/>
      <c r="L316" s="8"/>
      <c r="N316" s="8"/>
      <c r="O316" s="8"/>
    </row>
    <row r="317" customFormat="false" ht="12.75" hidden="false" customHeight="false" outlineLevel="0" collapsed="false">
      <c r="C317" s="8"/>
      <c r="D317" s="8"/>
      <c r="E317" s="8"/>
      <c r="F317" s="8"/>
      <c r="G317" s="39"/>
      <c r="H317" s="39"/>
      <c r="I317" s="39"/>
      <c r="J317" s="39"/>
      <c r="L317" s="8"/>
      <c r="N317" s="8"/>
      <c r="O317" s="8"/>
    </row>
    <row r="318" customFormat="false" ht="12.75" hidden="false" customHeight="false" outlineLevel="0" collapsed="false">
      <c r="C318" s="8"/>
      <c r="D318" s="8"/>
      <c r="E318" s="8"/>
      <c r="F318" s="8"/>
      <c r="G318" s="39"/>
      <c r="H318" s="39"/>
      <c r="I318" s="39"/>
      <c r="J318" s="39"/>
      <c r="L318" s="8"/>
      <c r="N318" s="8"/>
      <c r="O318" s="8"/>
    </row>
    <row r="319" customFormat="false" ht="12.75" hidden="false" customHeight="false" outlineLevel="0" collapsed="false">
      <c r="C319" s="8"/>
      <c r="D319" s="8"/>
      <c r="E319" s="8"/>
      <c r="F319" s="8"/>
      <c r="G319" s="39"/>
      <c r="H319" s="39"/>
      <c r="I319" s="39"/>
      <c r="J319" s="39"/>
      <c r="L319" s="8"/>
      <c r="N319" s="8"/>
      <c r="O319" s="8"/>
    </row>
    <row r="320" customFormat="false" ht="12.75" hidden="false" customHeight="false" outlineLevel="0" collapsed="false">
      <c r="C320" s="8"/>
      <c r="D320" s="8"/>
      <c r="E320" s="8"/>
      <c r="F320" s="8"/>
      <c r="G320" s="39"/>
      <c r="H320" s="39"/>
      <c r="I320" s="39"/>
      <c r="J320" s="39"/>
      <c r="L320" s="8"/>
      <c r="N320" s="8"/>
      <c r="O320" s="8"/>
    </row>
    <row r="321" customFormat="false" ht="12.75" hidden="false" customHeight="false" outlineLevel="0" collapsed="false">
      <c r="C321" s="8"/>
      <c r="D321" s="8"/>
      <c r="E321" s="8"/>
      <c r="F321" s="8"/>
      <c r="G321" s="39"/>
      <c r="H321" s="39"/>
      <c r="I321" s="39"/>
      <c r="J321" s="39"/>
      <c r="L321" s="8"/>
      <c r="N321" s="8"/>
      <c r="O321" s="8"/>
    </row>
    <row r="322" customFormat="false" ht="12.75" hidden="false" customHeight="false" outlineLevel="0" collapsed="false">
      <c r="C322" s="8"/>
      <c r="D322" s="8"/>
      <c r="E322" s="8"/>
      <c r="F322" s="8"/>
      <c r="G322" s="39"/>
      <c r="H322" s="39"/>
      <c r="I322" s="39"/>
      <c r="J322" s="39"/>
      <c r="L322" s="8"/>
      <c r="N322" s="8"/>
      <c r="O322" s="8"/>
    </row>
    <row r="323" customFormat="false" ht="12.75" hidden="false" customHeight="false" outlineLevel="0" collapsed="false">
      <c r="C323" s="8"/>
      <c r="D323" s="8"/>
      <c r="E323" s="8"/>
      <c r="F323" s="8"/>
      <c r="G323" s="39"/>
      <c r="H323" s="39"/>
      <c r="I323" s="39"/>
      <c r="J323" s="39"/>
      <c r="L323" s="8"/>
      <c r="N323" s="8"/>
      <c r="O323" s="8"/>
    </row>
    <row r="324" customFormat="false" ht="12.75" hidden="false" customHeight="false" outlineLevel="0" collapsed="false">
      <c r="C324" s="8"/>
      <c r="D324" s="8"/>
      <c r="E324" s="8"/>
      <c r="F324" s="8"/>
      <c r="G324" s="39"/>
      <c r="H324" s="39"/>
      <c r="I324" s="39"/>
      <c r="J324" s="39"/>
      <c r="L324" s="8"/>
      <c r="N324" s="8"/>
      <c r="O324" s="8"/>
    </row>
    <row r="325" customFormat="false" ht="12.75" hidden="false" customHeight="false" outlineLevel="0" collapsed="false">
      <c r="C325" s="8"/>
      <c r="D325" s="8"/>
      <c r="E325" s="8"/>
      <c r="F325" s="8"/>
      <c r="G325" s="39"/>
      <c r="H325" s="39"/>
      <c r="I325" s="39"/>
      <c r="J325" s="39"/>
      <c r="L325" s="8"/>
      <c r="N325" s="8"/>
      <c r="O325" s="8"/>
    </row>
    <row r="326" customFormat="false" ht="12.75" hidden="false" customHeight="false" outlineLevel="0" collapsed="false">
      <c r="C326" s="8"/>
      <c r="D326" s="8"/>
      <c r="E326" s="8"/>
      <c r="F326" s="8"/>
      <c r="G326" s="39"/>
      <c r="H326" s="39"/>
      <c r="I326" s="39"/>
      <c r="J326" s="39"/>
      <c r="L326" s="8"/>
      <c r="N326" s="8"/>
      <c r="O326" s="8"/>
    </row>
    <row r="327" customFormat="false" ht="12.75" hidden="false" customHeight="false" outlineLevel="0" collapsed="false">
      <c r="C327" s="8"/>
      <c r="D327" s="8"/>
      <c r="E327" s="8"/>
      <c r="F327" s="8"/>
      <c r="G327" s="39"/>
      <c r="H327" s="39"/>
      <c r="I327" s="39"/>
      <c r="J327" s="39"/>
      <c r="L327" s="8"/>
      <c r="N327" s="8"/>
      <c r="O327" s="8"/>
    </row>
    <row r="328" customFormat="false" ht="12.75" hidden="false" customHeight="false" outlineLevel="0" collapsed="false">
      <c r="C328" s="8"/>
      <c r="D328" s="8"/>
      <c r="E328" s="8"/>
      <c r="F328" s="8"/>
      <c r="G328" s="39"/>
      <c r="H328" s="39"/>
      <c r="I328" s="39"/>
      <c r="J328" s="39"/>
      <c r="L328" s="8"/>
      <c r="N328" s="8"/>
      <c r="O328" s="8"/>
    </row>
    <row r="329" customFormat="false" ht="12.75" hidden="false" customHeight="false" outlineLevel="0" collapsed="false">
      <c r="C329" s="8"/>
      <c r="D329" s="8"/>
      <c r="E329" s="8"/>
      <c r="F329" s="8"/>
      <c r="G329" s="39"/>
      <c r="H329" s="39"/>
      <c r="I329" s="39"/>
      <c r="J329" s="39"/>
      <c r="L329" s="8"/>
      <c r="N329" s="8"/>
      <c r="O329" s="8"/>
    </row>
    <row r="330" customFormat="false" ht="12.75" hidden="false" customHeight="false" outlineLevel="0" collapsed="false">
      <c r="C330" s="8"/>
      <c r="D330" s="8"/>
      <c r="E330" s="8"/>
      <c r="F330" s="8"/>
      <c r="G330" s="39"/>
      <c r="H330" s="39"/>
      <c r="I330" s="39"/>
      <c r="J330" s="39"/>
      <c r="L330" s="8"/>
      <c r="N330" s="8"/>
      <c r="O330" s="8"/>
    </row>
    <row r="331" customFormat="false" ht="12.75" hidden="false" customHeight="false" outlineLevel="0" collapsed="false">
      <c r="C331" s="8"/>
      <c r="D331" s="8"/>
      <c r="E331" s="8"/>
      <c r="F331" s="8"/>
      <c r="G331" s="39"/>
      <c r="H331" s="39"/>
      <c r="I331" s="39"/>
      <c r="J331" s="39"/>
      <c r="L331" s="8"/>
      <c r="N331" s="8"/>
      <c r="O331" s="8"/>
    </row>
    <row r="332" customFormat="false" ht="12.75" hidden="false" customHeight="false" outlineLevel="0" collapsed="false">
      <c r="C332" s="8"/>
      <c r="D332" s="8"/>
      <c r="E332" s="8"/>
      <c r="F332" s="8"/>
      <c r="G332" s="39"/>
      <c r="H332" s="39"/>
      <c r="I332" s="39"/>
      <c r="J332" s="39"/>
      <c r="L332" s="8"/>
      <c r="N332" s="8"/>
      <c r="O332" s="8"/>
    </row>
    <row r="333" customFormat="false" ht="12.75" hidden="false" customHeight="false" outlineLevel="0" collapsed="false">
      <c r="C333" s="8"/>
      <c r="D333" s="8"/>
      <c r="E333" s="8"/>
      <c r="F333" s="8"/>
      <c r="G333" s="39"/>
      <c r="H333" s="39"/>
      <c r="I333" s="39"/>
      <c r="J333" s="39"/>
      <c r="L333" s="8"/>
      <c r="N333" s="8"/>
      <c r="O333" s="8"/>
    </row>
    <row r="334" customFormat="false" ht="12.75" hidden="false" customHeight="false" outlineLevel="0" collapsed="false">
      <c r="C334" s="8"/>
      <c r="D334" s="8"/>
      <c r="E334" s="8"/>
      <c r="F334" s="8"/>
      <c r="G334" s="39"/>
      <c r="H334" s="39"/>
      <c r="I334" s="39"/>
      <c r="J334" s="39"/>
      <c r="L334" s="8"/>
      <c r="N334" s="8"/>
      <c r="O334" s="8"/>
    </row>
    <row r="335" customFormat="false" ht="12.75" hidden="false" customHeight="false" outlineLevel="0" collapsed="false">
      <c r="C335" s="8"/>
      <c r="D335" s="8"/>
      <c r="E335" s="8"/>
      <c r="F335" s="8"/>
      <c r="G335" s="39"/>
      <c r="H335" s="39"/>
      <c r="I335" s="39"/>
      <c r="J335" s="39"/>
      <c r="L335" s="8"/>
      <c r="N335" s="8"/>
      <c r="O335" s="8"/>
    </row>
    <row r="336" customFormat="false" ht="12.75" hidden="false" customHeight="false" outlineLevel="0" collapsed="false">
      <c r="C336" s="8"/>
      <c r="D336" s="8"/>
      <c r="E336" s="8"/>
      <c r="F336" s="8"/>
      <c r="G336" s="39"/>
      <c r="H336" s="39"/>
      <c r="I336" s="39"/>
      <c r="J336" s="39"/>
      <c r="L336" s="8"/>
      <c r="N336" s="8"/>
      <c r="O336" s="8"/>
    </row>
    <row r="337" customFormat="false" ht="12.75" hidden="false" customHeight="false" outlineLevel="0" collapsed="false">
      <c r="C337" s="8"/>
      <c r="D337" s="8"/>
      <c r="E337" s="8"/>
      <c r="F337" s="8"/>
      <c r="G337" s="39"/>
      <c r="H337" s="39"/>
      <c r="I337" s="39"/>
      <c r="J337" s="39"/>
      <c r="L337" s="8"/>
      <c r="N337" s="8"/>
      <c r="O337" s="8"/>
    </row>
    <row r="338" customFormat="false" ht="12.75" hidden="false" customHeight="false" outlineLevel="0" collapsed="false">
      <c r="C338" s="8"/>
      <c r="D338" s="8"/>
      <c r="E338" s="8"/>
      <c r="F338" s="8"/>
      <c r="G338" s="39"/>
      <c r="H338" s="39"/>
      <c r="I338" s="39"/>
      <c r="J338" s="39"/>
      <c r="L338" s="8"/>
      <c r="N338" s="8"/>
      <c r="O338" s="8"/>
    </row>
    <row r="339" customFormat="false" ht="12.75" hidden="false" customHeight="false" outlineLevel="0" collapsed="false">
      <c r="C339" s="8"/>
      <c r="D339" s="8"/>
      <c r="E339" s="8"/>
      <c r="F339" s="8"/>
      <c r="G339" s="39"/>
      <c r="H339" s="39"/>
      <c r="I339" s="39"/>
      <c r="J339" s="39"/>
      <c r="L339" s="8"/>
      <c r="N339" s="8"/>
      <c r="O339" s="8"/>
    </row>
    <row r="340" customFormat="false" ht="12.75" hidden="false" customHeight="false" outlineLevel="0" collapsed="false">
      <c r="C340" s="8"/>
      <c r="D340" s="8"/>
      <c r="E340" s="8"/>
      <c r="F340" s="8"/>
      <c r="G340" s="39"/>
      <c r="H340" s="39"/>
      <c r="I340" s="39"/>
      <c r="J340" s="39"/>
      <c r="L340" s="8"/>
      <c r="N340" s="8"/>
      <c r="O340" s="8"/>
    </row>
    <row r="341" customFormat="false" ht="12.75" hidden="false" customHeight="false" outlineLevel="0" collapsed="false">
      <c r="C341" s="8"/>
      <c r="D341" s="8"/>
      <c r="E341" s="8"/>
      <c r="F341" s="8"/>
      <c r="G341" s="39"/>
      <c r="H341" s="39"/>
      <c r="I341" s="39"/>
      <c r="J341" s="39"/>
      <c r="L341" s="8"/>
      <c r="N341" s="8"/>
      <c r="O341" s="8"/>
    </row>
    <row r="342" customFormat="false" ht="12.75" hidden="false" customHeight="false" outlineLevel="0" collapsed="false">
      <c r="C342" s="8"/>
      <c r="D342" s="8"/>
      <c r="E342" s="8"/>
      <c r="F342" s="8"/>
      <c r="G342" s="39"/>
      <c r="H342" s="39"/>
      <c r="I342" s="39"/>
      <c r="J342" s="39"/>
      <c r="L342" s="8"/>
      <c r="N342" s="8"/>
      <c r="O342" s="8"/>
    </row>
    <row r="343" customFormat="false" ht="12.75" hidden="false" customHeight="false" outlineLevel="0" collapsed="false">
      <c r="C343" s="8"/>
      <c r="D343" s="8"/>
      <c r="E343" s="8"/>
      <c r="F343" s="8"/>
      <c r="G343" s="39"/>
      <c r="H343" s="39"/>
      <c r="I343" s="39"/>
      <c r="J343" s="39"/>
      <c r="L343" s="8"/>
      <c r="N343" s="8"/>
      <c r="O343" s="8"/>
    </row>
    <row r="344" customFormat="false" ht="12.75" hidden="false" customHeight="false" outlineLevel="0" collapsed="false">
      <c r="C344" s="8"/>
      <c r="D344" s="8"/>
      <c r="E344" s="8"/>
      <c r="F344" s="8"/>
      <c r="G344" s="39"/>
      <c r="H344" s="39"/>
      <c r="I344" s="39"/>
      <c r="J344" s="39"/>
      <c r="L344" s="8"/>
      <c r="N344" s="8"/>
      <c r="O344" s="8"/>
    </row>
    <row r="345" customFormat="false" ht="12.75" hidden="false" customHeight="false" outlineLevel="0" collapsed="false">
      <c r="C345" s="8"/>
      <c r="D345" s="8"/>
      <c r="E345" s="8"/>
      <c r="F345" s="8"/>
      <c r="G345" s="39"/>
      <c r="H345" s="39"/>
      <c r="I345" s="39"/>
      <c r="J345" s="39"/>
      <c r="L345" s="8"/>
      <c r="N345" s="8"/>
      <c r="O345" s="8"/>
    </row>
    <row r="346" customFormat="false" ht="12.75" hidden="false" customHeight="false" outlineLevel="0" collapsed="false">
      <c r="C346" s="8"/>
      <c r="D346" s="8"/>
      <c r="E346" s="8"/>
      <c r="F346" s="8"/>
      <c r="G346" s="39"/>
      <c r="H346" s="39"/>
      <c r="I346" s="39"/>
      <c r="J346" s="39"/>
      <c r="L346" s="8"/>
      <c r="N346" s="8"/>
      <c r="O346" s="8"/>
    </row>
    <row r="347" customFormat="false" ht="12.75" hidden="false" customHeight="false" outlineLevel="0" collapsed="false">
      <c r="C347" s="8"/>
      <c r="D347" s="8"/>
      <c r="E347" s="8"/>
      <c r="F347" s="8"/>
      <c r="G347" s="39"/>
      <c r="H347" s="39"/>
      <c r="I347" s="39"/>
      <c r="J347" s="39"/>
      <c r="L347" s="8"/>
      <c r="N347" s="8"/>
      <c r="O347" s="8"/>
    </row>
    <row r="348" customFormat="false" ht="12.75" hidden="false" customHeight="false" outlineLevel="0" collapsed="false">
      <c r="C348" s="8"/>
      <c r="D348" s="8"/>
      <c r="E348" s="8"/>
      <c r="F348" s="8"/>
      <c r="G348" s="39"/>
      <c r="H348" s="39"/>
      <c r="I348" s="39"/>
      <c r="J348" s="39"/>
      <c r="L348" s="8"/>
      <c r="N348" s="8"/>
      <c r="O348" s="8"/>
    </row>
    <row r="349" customFormat="false" ht="12.75" hidden="false" customHeight="false" outlineLevel="0" collapsed="false">
      <c r="C349" s="8"/>
      <c r="D349" s="8"/>
      <c r="E349" s="8"/>
      <c r="F349" s="8"/>
      <c r="G349" s="39"/>
      <c r="H349" s="39"/>
      <c r="I349" s="39"/>
      <c r="J349" s="39"/>
      <c r="L349" s="8"/>
      <c r="N349" s="8"/>
      <c r="O349" s="8"/>
    </row>
    <row r="350" customFormat="false" ht="12.75" hidden="false" customHeight="false" outlineLevel="0" collapsed="false">
      <c r="C350" s="8"/>
      <c r="D350" s="8"/>
      <c r="E350" s="8"/>
      <c r="F350" s="8"/>
      <c r="G350" s="39"/>
      <c r="H350" s="39"/>
      <c r="I350" s="39"/>
      <c r="J350" s="39"/>
      <c r="L350" s="8"/>
      <c r="N350" s="8"/>
      <c r="O350" s="8"/>
    </row>
    <row r="351" customFormat="false" ht="12.75" hidden="false" customHeight="false" outlineLevel="0" collapsed="false">
      <c r="C351" s="8"/>
      <c r="D351" s="8"/>
      <c r="E351" s="8"/>
      <c r="F351" s="8"/>
      <c r="G351" s="39"/>
      <c r="H351" s="39"/>
      <c r="I351" s="39"/>
      <c r="J351" s="39"/>
      <c r="L351" s="8"/>
      <c r="N351" s="8"/>
      <c r="O351" s="8"/>
    </row>
    <row r="352" customFormat="false" ht="12.75" hidden="false" customHeight="false" outlineLevel="0" collapsed="false">
      <c r="C352" s="8"/>
      <c r="D352" s="8"/>
      <c r="E352" s="8"/>
      <c r="F352" s="8"/>
      <c r="G352" s="39"/>
      <c r="H352" s="39"/>
      <c r="I352" s="39"/>
      <c r="J352" s="39"/>
      <c r="L352" s="8"/>
      <c r="N352" s="8"/>
      <c r="O352" s="8"/>
    </row>
    <row r="353" customFormat="false" ht="12.75" hidden="false" customHeight="false" outlineLevel="0" collapsed="false">
      <c r="C353" s="8"/>
      <c r="D353" s="8"/>
      <c r="E353" s="8"/>
      <c r="F353" s="8"/>
      <c r="G353" s="39"/>
      <c r="H353" s="39"/>
      <c r="I353" s="39"/>
      <c r="J353" s="39"/>
      <c r="L353" s="8"/>
      <c r="N353" s="8"/>
      <c r="O353" s="8"/>
    </row>
    <row r="354" customFormat="false" ht="12.75" hidden="false" customHeight="false" outlineLevel="0" collapsed="false">
      <c r="C354" s="8"/>
      <c r="D354" s="8"/>
      <c r="E354" s="8"/>
      <c r="F354" s="8"/>
      <c r="G354" s="39"/>
      <c r="H354" s="39"/>
      <c r="I354" s="39"/>
      <c r="J354" s="39"/>
      <c r="L354" s="8"/>
      <c r="N354" s="8"/>
      <c r="O354" s="8"/>
    </row>
    <row r="355" customFormat="false" ht="12.75" hidden="false" customHeight="false" outlineLevel="0" collapsed="false">
      <c r="C355" s="8"/>
      <c r="D355" s="8"/>
      <c r="E355" s="8"/>
      <c r="F355" s="8"/>
      <c r="G355" s="39"/>
      <c r="H355" s="39"/>
      <c r="I355" s="39"/>
      <c r="J355" s="39"/>
      <c r="L355" s="8"/>
      <c r="N355" s="8"/>
      <c r="O355" s="8"/>
    </row>
    <row r="356" customFormat="false" ht="12.75" hidden="false" customHeight="false" outlineLevel="0" collapsed="false">
      <c r="C356" s="8"/>
      <c r="D356" s="8"/>
      <c r="E356" s="8"/>
      <c r="F356" s="8"/>
      <c r="G356" s="39"/>
      <c r="H356" s="39"/>
      <c r="I356" s="39"/>
      <c r="J356" s="39"/>
      <c r="L356" s="8"/>
      <c r="N356" s="8"/>
      <c r="O356" s="8"/>
    </row>
    <row r="357" customFormat="false" ht="12.75" hidden="false" customHeight="false" outlineLevel="0" collapsed="false">
      <c r="C357" s="8"/>
      <c r="D357" s="8"/>
      <c r="E357" s="8"/>
      <c r="F357" s="8"/>
      <c r="G357" s="39"/>
      <c r="H357" s="39"/>
      <c r="I357" s="39"/>
      <c r="J357" s="39"/>
      <c r="L357" s="8"/>
      <c r="N357" s="8"/>
      <c r="O357" s="8"/>
    </row>
    <row r="358" customFormat="false" ht="12.75" hidden="false" customHeight="false" outlineLevel="0" collapsed="false">
      <c r="C358" s="8"/>
      <c r="D358" s="8"/>
      <c r="E358" s="8"/>
      <c r="F358" s="8"/>
      <c r="G358" s="39"/>
      <c r="H358" s="39"/>
      <c r="I358" s="39"/>
      <c r="J358" s="39"/>
      <c r="L358" s="8"/>
      <c r="N358" s="8"/>
      <c r="O358" s="8"/>
    </row>
    <row r="359" customFormat="false" ht="12.75" hidden="false" customHeight="false" outlineLevel="0" collapsed="false">
      <c r="C359" s="8"/>
      <c r="D359" s="8"/>
      <c r="E359" s="8"/>
      <c r="F359" s="8"/>
      <c r="G359" s="39"/>
      <c r="H359" s="39"/>
      <c r="I359" s="39"/>
      <c r="J359" s="39"/>
      <c r="L359" s="8"/>
      <c r="N359" s="8"/>
      <c r="O359" s="8"/>
    </row>
    <row r="360" customFormat="false" ht="12.75" hidden="false" customHeight="false" outlineLevel="0" collapsed="false">
      <c r="C360" s="8"/>
      <c r="D360" s="8"/>
      <c r="E360" s="8"/>
      <c r="F360" s="8"/>
      <c r="G360" s="39"/>
      <c r="H360" s="39"/>
      <c r="I360" s="39"/>
      <c r="J360" s="39"/>
      <c r="L360" s="8"/>
      <c r="N360" s="8"/>
      <c r="O360" s="8"/>
    </row>
    <row r="361" customFormat="false" ht="12.75" hidden="false" customHeight="false" outlineLevel="0" collapsed="false">
      <c r="C361" s="8"/>
      <c r="D361" s="8"/>
      <c r="E361" s="8"/>
      <c r="F361" s="8"/>
      <c r="G361" s="39"/>
      <c r="H361" s="39"/>
      <c r="I361" s="39"/>
      <c r="J361" s="39"/>
      <c r="L361" s="8"/>
      <c r="N361" s="8"/>
      <c r="O361" s="8"/>
    </row>
    <row r="362" customFormat="false" ht="12.75" hidden="false" customHeight="false" outlineLevel="0" collapsed="false">
      <c r="C362" s="8"/>
      <c r="D362" s="8"/>
      <c r="E362" s="8"/>
      <c r="F362" s="8"/>
      <c r="G362" s="39"/>
      <c r="H362" s="39"/>
      <c r="I362" s="39"/>
      <c r="J362" s="39"/>
      <c r="L362" s="8"/>
      <c r="N362" s="8"/>
      <c r="O362" s="8"/>
    </row>
    <row r="363" customFormat="false" ht="12.75" hidden="false" customHeight="false" outlineLevel="0" collapsed="false">
      <c r="C363" s="8"/>
      <c r="D363" s="8"/>
      <c r="E363" s="8"/>
      <c r="F363" s="8"/>
      <c r="G363" s="39"/>
      <c r="H363" s="39"/>
      <c r="I363" s="39"/>
      <c r="J363" s="39"/>
      <c r="L363" s="8"/>
      <c r="N363" s="8"/>
      <c r="O363" s="8"/>
    </row>
    <row r="364" customFormat="false" ht="12.75" hidden="false" customHeight="false" outlineLevel="0" collapsed="false">
      <c r="C364" s="8"/>
      <c r="D364" s="8"/>
      <c r="E364" s="8"/>
      <c r="F364" s="8"/>
      <c r="G364" s="39"/>
      <c r="H364" s="39"/>
      <c r="I364" s="39"/>
      <c r="J364" s="39"/>
      <c r="L364" s="8"/>
      <c r="N364" s="8"/>
      <c r="O364" s="8"/>
    </row>
    <row r="365" customFormat="false" ht="12.75" hidden="false" customHeight="false" outlineLevel="0" collapsed="false">
      <c r="C365" s="8"/>
      <c r="D365" s="8"/>
      <c r="E365" s="8"/>
      <c r="F365" s="8"/>
      <c r="G365" s="39"/>
      <c r="H365" s="39"/>
      <c r="I365" s="39"/>
      <c r="J365" s="39"/>
      <c r="L365" s="8"/>
      <c r="N365" s="8"/>
      <c r="O365" s="8"/>
    </row>
    <row r="366" customFormat="false" ht="12.75" hidden="false" customHeight="false" outlineLevel="0" collapsed="false">
      <c r="C366" s="8"/>
      <c r="D366" s="8"/>
      <c r="E366" s="8"/>
      <c r="F366" s="8"/>
      <c r="G366" s="39"/>
      <c r="H366" s="39"/>
      <c r="I366" s="39"/>
      <c r="J366" s="39"/>
      <c r="L366" s="8"/>
      <c r="N366" s="8"/>
      <c r="O366" s="8"/>
    </row>
    <row r="367" customFormat="false" ht="12.75" hidden="false" customHeight="false" outlineLevel="0" collapsed="false">
      <c r="C367" s="8"/>
      <c r="D367" s="8"/>
      <c r="E367" s="8"/>
      <c r="F367" s="8"/>
      <c r="G367" s="39"/>
      <c r="H367" s="39"/>
      <c r="I367" s="39"/>
      <c r="J367" s="39"/>
      <c r="L367" s="8"/>
      <c r="N367" s="8"/>
      <c r="O367" s="8"/>
    </row>
    <row r="368" customFormat="false" ht="12.75" hidden="false" customHeight="false" outlineLevel="0" collapsed="false">
      <c r="C368" s="8"/>
      <c r="D368" s="8"/>
      <c r="E368" s="8"/>
      <c r="F368" s="8"/>
      <c r="G368" s="39"/>
      <c r="H368" s="39"/>
      <c r="I368" s="39"/>
      <c r="J368" s="39"/>
      <c r="L368" s="8"/>
      <c r="N368" s="8"/>
      <c r="O368" s="8"/>
    </row>
    <row r="369" customFormat="false" ht="12.75" hidden="false" customHeight="false" outlineLevel="0" collapsed="false">
      <c r="C369" s="8"/>
      <c r="D369" s="8"/>
      <c r="E369" s="8"/>
      <c r="F369" s="8"/>
      <c r="G369" s="39"/>
      <c r="H369" s="39"/>
      <c r="I369" s="39"/>
      <c r="J369" s="39"/>
      <c r="L369" s="8"/>
      <c r="N369" s="8"/>
      <c r="O369" s="8"/>
    </row>
    <row r="370" customFormat="false" ht="12.75" hidden="false" customHeight="false" outlineLevel="0" collapsed="false">
      <c r="C370" s="8"/>
      <c r="D370" s="8"/>
      <c r="E370" s="8"/>
      <c r="F370" s="8"/>
      <c r="G370" s="39"/>
      <c r="H370" s="39"/>
      <c r="I370" s="39"/>
      <c r="J370" s="39"/>
      <c r="L370" s="8"/>
      <c r="N370" s="8"/>
      <c r="O370" s="8"/>
    </row>
    <row r="371" customFormat="false" ht="12.75" hidden="false" customHeight="false" outlineLevel="0" collapsed="false">
      <c r="C371" s="8"/>
      <c r="D371" s="8"/>
      <c r="E371" s="8"/>
      <c r="F371" s="8"/>
      <c r="G371" s="39"/>
      <c r="H371" s="39"/>
      <c r="I371" s="39"/>
      <c r="J371" s="39"/>
      <c r="L371" s="8"/>
      <c r="N371" s="8"/>
      <c r="O371" s="8"/>
    </row>
    <row r="372" customFormat="false" ht="12.75" hidden="false" customHeight="false" outlineLevel="0" collapsed="false">
      <c r="C372" s="8"/>
      <c r="D372" s="8"/>
      <c r="E372" s="8"/>
      <c r="F372" s="8"/>
      <c r="G372" s="39"/>
      <c r="H372" s="39"/>
      <c r="I372" s="39"/>
      <c r="J372" s="39"/>
      <c r="L372" s="8"/>
      <c r="N372" s="8"/>
      <c r="O372" s="8"/>
    </row>
    <row r="373" customFormat="false" ht="12.75" hidden="false" customHeight="false" outlineLevel="0" collapsed="false">
      <c r="C373" s="8"/>
      <c r="D373" s="8"/>
      <c r="E373" s="8"/>
      <c r="F373" s="8"/>
      <c r="G373" s="39"/>
      <c r="H373" s="39"/>
      <c r="I373" s="39"/>
      <c r="J373" s="39"/>
      <c r="L373" s="8"/>
      <c r="N373" s="8"/>
      <c r="O373" s="8"/>
    </row>
    <row r="374" customFormat="false" ht="12.75" hidden="false" customHeight="false" outlineLevel="0" collapsed="false">
      <c r="C374" s="8"/>
      <c r="D374" s="8"/>
      <c r="E374" s="8"/>
      <c r="F374" s="8"/>
      <c r="G374" s="39"/>
      <c r="H374" s="39"/>
      <c r="I374" s="39"/>
      <c r="J374" s="39"/>
      <c r="L374" s="8"/>
      <c r="N374" s="8"/>
      <c r="O374" s="8"/>
    </row>
    <row r="375" customFormat="false" ht="12.75" hidden="false" customHeight="false" outlineLevel="0" collapsed="false">
      <c r="C375" s="8"/>
      <c r="D375" s="8"/>
      <c r="E375" s="8"/>
      <c r="F375" s="8"/>
      <c r="G375" s="39"/>
      <c r="H375" s="39"/>
      <c r="I375" s="39"/>
      <c r="J375" s="39"/>
      <c r="L375" s="8"/>
      <c r="N375" s="8"/>
      <c r="O375" s="8"/>
    </row>
    <row r="376" customFormat="false" ht="12.75" hidden="false" customHeight="false" outlineLevel="0" collapsed="false">
      <c r="C376" s="8"/>
      <c r="D376" s="8"/>
      <c r="E376" s="8"/>
      <c r="F376" s="8"/>
      <c r="G376" s="39"/>
      <c r="H376" s="39"/>
      <c r="I376" s="39"/>
      <c r="J376" s="39"/>
      <c r="L376" s="8"/>
      <c r="N376" s="8"/>
      <c r="O376" s="8"/>
    </row>
    <row r="377" customFormat="false" ht="12.75" hidden="false" customHeight="false" outlineLevel="0" collapsed="false">
      <c r="C377" s="8"/>
      <c r="D377" s="8"/>
      <c r="E377" s="8"/>
      <c r="F377" s="8"/>
      <c r="G377" s="39"/>
      <c r="H377" s="39"/>
      <c r="I377" s="39"/>
      <c r="J377" s="39"/>
      <c r="L377" s="8"/>
      <c r="N377" s="8"/>
      <c r="O377" s="8"/>
    </row>
    <row r="378" customFormat="false" ht="12.75" hidden="false" customHeight="false" outlineLevel="0" collapsed="false">
      <c r="C378" s="8"/>
      <c r="D378" s="8"/>
      <c r="E378" s="8"/>
      <c r="F378" s="8"/>
      <c r="G378" s="39"/>
      <c r="H378" s="39"/>
      <c r="I378" s="39"/>
      <c r="J378" s="39"/>
      <c r="L378" s="8"/>
      <c r="N378" s="8"/>
      <c r="O378" s="8"/>
    </row>
    <row r="379" customFormat="false" ht="12.75" hidden="false" customHeight="false" outlineLevel="0" collapsed="false">
      <c r="C379" s="8"/>
      <c r="D379" s="8"/>
      <c r="E379" s="8"/>
      <c r="F379" s="8"/>
      <c r="G379" s="39"/>
      <c r="H379" s="39"/>
      <c r="I379" s="39"/>
      <c r="J379" s="39"/>
      <c r="L379" s="8"/>
      <c r="N379" s="8"/>
      <c r="O379" s="8"/>
    </row>
    <row r="380" customFormat="false" ht="12.75" hidden="false" customHeight="false" outlineLevel="0" collapsed="false">
      <c r="C380" s="8"/>
      <c r="D380" s="8"/>
      <c r="E380" s="8"/>
      <c r="F380" s="8"/>
      <c r="G380" s="39"/>
      <c r="H380" s="39"/>
      <c r="I380" s="39"/>
      <c r="J380" s="39"/>
      <c r="L380" s="8"/>
      <c r="N380" s="8"/>
      <c r="O380" s="8"/>
    </row>
    <row r="381" customFormat="false" ht="12.75" hidden="false" customHeight="false" outlineLevel="0" collapsed="false">
      <c r="C381" s="8"/>
      <c r="D381" s="8"/>
      <c r="E381" s="8"/>
      <c r="F381" s="8"/>
      <c r="G381" s="39"/>
      <c r="H381" s="39"/>
      <c r="I381" s="39"/>
      <c r="J381" s="39"/>
      <c r="L381" s="8"/>
      <c r="N381" s="8"/>
      <c r="O381" s="8"/>
    </row>
    <row r="382" customFormat="false" ht="12.75" hidden="false" customHeight="false" outlineLevel="0" collapsed="false">
      <c r="C382" s="8"/>
      <c r="D382" s="8"/>
      <c r="E382" s="8"/>
      <c r="F382" s="8"/>
      <c r="G382" s="39"/>
      <c r="H382" s="39"/>
      <c r="I382" s="39"/>
      <c r="J382" s="39"/>
      <c r="L382" s="8"/>
      <c r="N382" s="8"/>
      <c r="O382" s="8"/>
    </row>
    <row r="383" customFormat="false" ht="12.75" hidden="false" customHeight="false" outlineLevel="0" collapsed="false">
      <c r="C383" s="8"/>
      <c r="D383" s="8"/>
      <c r="E383" s="8"/>
      <c r="F383" s="8"/>
      <c r="G383" s="39"/>
      <c r="H383" s="39"/>
      <c r="I383" s="39"/>
      <c r="J383" s="39"/>
      <c r="L383" s="8"/>
      <c r="N383" s="8"/>
      <c r="O383" s="8"/>
    </row>
    <row r="384" customFormat="false" ht="12.75" hidden="false" customHeight="false" outlineLevel="0" collapsed="false">
      <c r="C384" s="8"/>
      <c r="D384" s="8"/>
      <c r="E384" s="8"/>
      <c r="F384" s="8"/>
      <c r="G384" s="39"/>
      <c r="H384" s="39"/>
      <c r="I384" s="39"/>
      <c r="J384" s="39"/>
      <c r="L384" s="8"/>
      <c r="N384" s="8"/>
      <c r="O384" s="8"/>
    </row>
    <row r="385" customFormat="false" ht="12.75" hidden="false" customHeight="false" outlineLevel="0" collapsed="false">
      <c r="C385" s="8"/>
      <c r="D385" s="8"/>
      <c r="E385" s="8"/>
      <c r="F385" s="8"/>
      <c r="G385" s="39"/>
      <c r="H385" s="39"/>
      <c r="I385" s="39"/>
      <c r="J385" s="39"/>
      <c r="L385" s="8"/>
      <c r="N385" s="8"/>
      <c r="O385" s="8"/>
    </row>
    <row r="386" customFormat="false" ht="12.75" hidden="false" customHeight="false" outlineLevel="0" collapsed="false">
      <c r="C386" s="8"/>
      <c r="D386" s="8"/>
      <c r="E386" s="8"/>
      <c r="F386" s="8"/>
      <c r="G386" s="39"/>
      <c r="H386" s="39"/>
      <c r="I386" s="39"/>
      <c r="J386" s="39"/>
      <c r="L386" s="8"/>
      <c r="N386" s="8"/>
      <c r="O386" s="8"/>
    </row>
    <row r="387" customFormat="false" ht="12.75" hidden="false" customHeight="false" outlineLevel="0" collapsed="false">
      <c r="C387" s="8"/>
      <c r="D387" s="8"/>
      <c r="E387" s="8"/>
      <c r="F387" s="8"/>
      <c r="G387" s="39"/>
      <c r="H387" s="39"/>
      <c r="I387" s="39"/>
      <c r="J387" s="39"/>
      <c r="L387" s="8"/>
      <c r="N387" s="8"/>
      <c r="O387" s="8"/>
    </row>
    <row r="388" customFormat="false" ht="12.75" hidden="false" customHeight="false" outlineLevel="0" collapsed="false">
      <c r="C388" s="8"/>
      <c r="D388" s="8"/>
      <c r="E388" s="8"/>
      <c r="F388" s="8"/>
      <c r="G388" s="39"/>
      <c r="H388" s="39"/>
      <c r="I388" s="39"/>
      <c r="J388" s="39"/>
      <c r="L388" s="8"/>
      <c r="N388" s="8"/>
      <c r="O388" s="8"/>
    </row>
    <row r="389" customFormat="false" ht="12.75" hidden="false" customHeight="false" outlineLevel="0" collapsed="false">
      <c r="C389" s="8"/>
      <c r="D389" s="8"/>
      <c r="E389" s="8"/>
      <c r="F389" s="8"/>
      <c r="G389" s="39"/>
      <c r="H389" s="39"/>
      <c r="I389" s="39"/>
      <c r="J389" s="39"/>
      <c r="L389" s="8"/>
      <c r="N389" s="8"/>
      <c r="O389" s="8"/>
    </row>
    <row r="390" customFormat="false" ht="12.75" hidden="false" customHeight="false" outlineLevel="0" collapsed="false">
      <c r="C390" s="8"/>
      <c r="D390" s="8"/>
      <c r="E390" s="8"/>
      <c r="F390" s="8"/>
      <c r="G390" s="39"/>
      <c r="H390" s="39"/>
      <c r="I390" s="39"/>
      <c r="J390" s="39"/>
      <c r="L390" s="8"/>
      <c r="N390" s="8"/>
      <c r="O390" s="8"/>
    </row>
    <row r="391" customFormat="false" ht="12.75" hidden="false" customHeight="false" outlineLevel="0" collapsed="false">
      <c r="C391" s="8"/>
      <c r="D391" s="8"/>
      <c r="E391" s="8"/>
      <c r="F391" s="8"/>
      <c r="G391" s="39"/>
      <c r="H391" s="39"/>
      <c r="I391" s="39"/>
      <c r="J391" s="39"/>
      <c r="L391" s="8"/>
      <c r="N391" s="8"/>
      <c r="O391" s="8"/>
    </row>
    <row r="392" customFormat="false" ht="12.75" hidden="false" customHeight="false" outlineLevel="0" collapsed="false">
      <c r="C392" s="8"/>
      <c r="D392" s="8"/>
      <c r="E392" s="8"/>
      <c r="F392" s="8"/>
      <c r="G392" s="39"/>
      <c r="H392" s="39"/>
      <c r="I392" s="39"/>
      <c r="J392" s="39"/>
      <c r="L392" s="8"/>
      <c r="N392" s="8"/>
      <c r="O392" s="8"/>
    </row>
    <row r="393" customFormat="false" ht="12.75" hidden="false" customHeight="false" outlineLevel="0" collapsed="false">
      <c r="C393" s="8"/>
      <c r="D393" s="8"/>
      <c r="E393" s="8"/>
      <c r="F393" s="8"/>
      <c r="G393" s="39"/>
      <c r="H393" s="39"/>
      <c r="I393" s="39"/>
      <c r="J393" s="39"/>
      <c r="L393" s="8"/>
      <c r="N393" s="8"/>
      <c r="O393" s="8"/>
    </row>
    <row r="394" customFormat="false" ht="12.75" hidden="false" customHeight="false" outlineLevel="0" collapsed="false">
      <c r="C394" s="8"/>
      <c r="D394" s="8"/>
      <c r="E394" s="8"/>
      <c r="F394" s="8"/>
      <c r="G394" s="39"/>
      <c r="H394" s="39"/>
      <c r="I394" s="39"/>
      <c r="J394" s="39"/>
      <c r="L394" s="8"/>
      <c r="N394" s="8"/>
      <c r="O394" s="8"/>
    </row>
    <row r="395" customFormat="false" ht="12.75" hidden="false" customHeight="false" outlineLevel="0" collapsed="false">
      <c r="D395" s="2"/>
      <c r="F395" s="2"/>
      <c r="G395" s="39"/>
      <c r="H395" s="39"/>
      <c r="I395" s="39"/>
      <c r="J395" s="39"/>
      <c r="L395" s="2"/>
      <c r="N395" s="53"/>
      <c r="O395" s="8"/>
    </row>
    <row r="396" customFormat="false" ht="12.75" hidden="false" customHeight="false" outlineLevel="0" collapsed="false">
      <c r="D396" s="2"/>
      <c r="F396" s="2"/>
      <c r="G396" s="39"/>
      <c r="H396" s="39"/>
      <c r="I396" s="39"/>
      <c r="J396" s="39"/>
      <c r="L396" s="2"/>
      <c r="N396" s="53"/>
      <c r="O396" s="8"/>
    </row>
    <row r="397" customFormat="false" ht="12.75" hidden="false" customHeight="false" outlineLevel="0" collapsed="false">
      <c r="D397" s="2"/>
      <c r="F397" s="2"/>
      <c r="G397" s="39"/>
      <c r="H397" s="39"/>
      <c r="I397" s="39"/>
      <c r="J397" s="39"/>
      <c r="L397" s="2"/>
      <c r="N397" s="53"/>
      <c r="O397" s="8"/>
    </row>
    <row r="398" customFormat="false" ht="12.75" hidden="false" customHeight="false" outlineLevel="0" collapsed="false">
      <c r="D398" s="2"/>
      <c r="F398" s="2"/>
      <c r="G398" s="39"/>
      <c r="H398" s="39"/>
      <c r="I398" s="39"/>
      <c r="J398" s="39"/>
      <c r="L398" s="2"/>
      <c r="N398" s="53"/>
      <c r="O398" s="8"/>
    </row>
    <row r="399" customFormat="false" ht="12.75" hidden="false" customHeight="false" outlineLevel="0" collapsed="false">
      <c r="D399" s="2"/>
      <c r="F399" s="2"/>
      <c r="G399" s="39"/>
      <c r="H399" s="39"/>
      <c r="I399" s="39"/>
      <c r="J399" s="39"/>
      <c r="L399" s="2"/>
      <c r="N399" s="53"/>
      <c r="O399" s="8"/>
    </row>
    <row r="400" customFormat="false" ht="12.75" hidden="false" customHeight="false" outlineLevel="0" collapsed="false">
      <c r="D400" s="2"/>
      <c r="F400" s="2"/>
      <c r="G400" s="39"/>
      <c r="H400" s="39"/>
      <c r="I400" s="39"/>
      <c r="J400" s="39"/>
      <c r="L400" s="2"/>
      <c r="N400" s="53"/>
      <c r="O400" s="8"/>
    </row>
    <row r="401" customFormat="false" ht="12.75" hidden="false" customHeight="false" outlineLevel="0" collapsed="false">
      <c r="D401" s="2"/>
      <c r="F401" s="2"/>
      <c r="G401" s="39"/>
      <c r="H401" s="39"/>
      <c r="I401" s="39"/>
      <c r="J401" s="39"/>
      <c r="L401" s="2"/>
      <c r="N401" s="53"/>
      <c r="O401" s="8"/>
    </row>
    <row r="402" customFormat="false" ht="12.75" hidden="false" customHeight="false" outlineLevel="0" collapsed="false">
      <c r="D402" s="2"/>
      <c r="F402" s="2"/>
      <c r="G402" s="39"/>
      <c r="H402" s="39"/>
      <c r="I402" s="39"/>
      <c r="J402" s="39"/>
      <c r="L402" s="2"/>
      <c r="N402" s="53"/>
      <c r="O402" s="8"/>
    </row>
    <row r="403" customFormat="false" ht="12.75" hidden="false" customHeight="false" outlineLevel="0" collapsed="false">
      <c r="D403" s="2"/>
      <c r="F403" s="2"/>
      <c r="G403" s="39"/>
      <c r="H403" s="39"/>
      <c r="I403" s="39"/>
      <c r="J403" s="39"/>
      <c r="L403" s="2"/>
      <c r="N403" s="53"/>
      <c r="O403" s="8"/>
    </row>
    <row r="404" customFormat="false" ht="12.75" hidden="false" customHeight="false" outlineLevel="0" collapsed="false">
      <c r="D404" s="2"/>
      <c r="F404" s="2"/>
      <c r="G404" s="39"/>
      <c r="H404" s="39"/>
      <c r="I404" s="39"/>
      <c r="J404" s="39"/>
      <c r="L404" s="2"/>
      <c r="N404" s="53"/>
      <c r="O404" s="8"/>
    </row>
    <row r="405" customFormat="false" ht="12.75" hidden="false" customHeight="false" outlineLevel="0" collapsed="false">
      <c r="D405" s="2"/>
      <c r="F405" s="2"/>
      <c r="G405" s="39"/>
      <c r="H405" s="39"/>
      <c r="I405" s="39"/>
      <c r="J405" s="39"/>
      <c r="L405" s="2"/>
      <c r="N405" s="53"/>
      <c r="O405" s="8"/>
    </row>
    <row r="406" customFormat="false" ht="12.75" hidden="false" customHeight="false" outlineLevel="0" collapsed="false">
      <c r="D406" s="2"/>
      <c r="F406" s="2"/>
      <c r="G406" s="39"/>
      <c r="H406" s="39"/>
      <c r="I406" s="39"/>
      <c r="J406" s="39"/>
      <c r="L406" s="2"/>
      <c r="N406" s="53"/>
      <c r="O406" s="8"/>
    </row>
    <row r="407" customFormat="false" ht="12.75" hidden="false" customHeight="false" outlineLevel="0" collapsed="false">
      <c r="D407" s="2"/>
      <c r="F407" s="2"/>
      <c r="G407" s="39"/>
      <c r="H407" s="39"/>
      <c r="I407" s="39"/>
      <c r="J407" s="39"/>
      <c r="L407" s="2"/>
      <c r="N407" s="53"/>
      <c r="O407" s="8"/>
    </row>
    <row r="408" customFormat="false" ht="12.75" hidden="false" customHeight="false" outlineLevel="0" collapsed="false">
      <c r="D408" s="2"/>
      <c r="F408" s="2"/>
      <c r="G408" s="39"/>
      <c r="H408" s="39"/>
      <c r="I408" s="39"/>
      <c r="J408" s="39"/>
      <c r="L408" s="2"/>
      <c r="N408" s="53"/>
      <c r="O408" s="8"/>
    </row>
    <row r="409" customFormat="false" ht="12.75" hidden="false" customHeight="false" outlineLevel="0" collapsed="false">
      <c r="D409" s="2"/>
      <c r="F409" s="2"/>
      <c r="G409" s="39"/>
      <c r="H409" s="39"/>
      <c r="I409" s="39"/>
      <c r="J409" s="39"/>
      <c r="L409" s="2"/>
      <c r="N409" s="53"/>
      <c r="O409" s="8"/>
    </row>
    <row r="410" customFormat="false" ht="12.75" hidden="false" customHeight="false" outlineLevel="0" collapsed="false">
      <c r="D410" s="2"/>
      <c r="F410" s="2"/>
      <c r="G410" s="39"/>
      <c r="H410" s="39"/>
      <c r="I410" s="39"/>
      <c r="J410" s="39"/>
      <c r="L410" s="2"/>
      <c r="N410" s="53"/>
      <c r="O410" s="8"/>
    </row>
    <row r="411" customFormat="false" ht="12.75" hidden="false" customHeight="false" outlineLevel="0" collapsed="false">
      <c r="D411" s="2"/>
      <c r="F411" s="2"/>
      <c r="G411" s="39"/>
      <c r="H411" s="39"/>
      <c r="I411" s="39"/>
      <c r="J411" s="39"/>
      <c r="L411" s="2"/>
      <c r="N411" s="53"/>
      <c r="O411" s="8"/>
    </row>
    <row r="412" customFormat="false" ht="12.75" hidden="false" customHeight="false" outlineLevel="0" collapsed="false">
      <c r="D412" s="2"/>
      <c r="F412" s="2"/>
      <c r="G412" s="39"/>
      <c r="H412" s="39"/>
      <c r="I412" s="39"/>
      <c r="J412" s="39"/>
      <c r="L412" s="2"/>
      <c r="N412" s="53"/>
      <c r="O412" s="8"/>
    </row>
    <row r="413" customFormat="false" ht="12.75" hidden="false" customHeight="false" outlineLevel="0" collapsed="false">
      <c r="D413" s="2"/>
      <c r="F413" s="2"/>
      <c r="G413" s="39"/>
      <c r="H413" s="39"/>
      <c r="I413" s="39"/>
      <c r="J413" s="39"/>
      <c r="L413" s="2"/>
      <c r="N413" s="53"/>
      <c r="O413" s="8"/>
    </row>
    <row r="414" customFormat="false" ht="12.75" hidden="false" customHeight="false" outlineLevel="0" collapsed="false">
      <c r="D414" s="2"/>
      <c r="F414" s="2"/>
      <c r="G414" s="39"/>
      <c r="H414" s="39"/>
      <c r="I414" s="39"/>
      <c r="J414" s="39"/>
      <c r="L414" s="2"/>
      <c r="N414" s="53"/>
      <c r="O414" s="8"/>
    </row>
    <row r="415" customFormat="false" ht="12.75" hidden="false" customHeight="false" outlineLevel="0" collapsed="false">
      <c r="D415" s="2"/>
      <c r="F415" s="2"/>
      <c r="G415" s="39"/>
      <c r="H415" s="39"/>
      <c r="I415" s="39"/>
      <c r="J415" s="39"/>
      <c r="L415" s="2"/>
      <c r="N415" s="53"/>
      <c r="O415" s="8"/>
    </row>
    <row r="416" customFormat="false" ht="12.75" hidden="false" customHeight="false" outlineLevel="0" collapsed="false">
      <c r="D416" s="2"/>
      <c r="F416" s="2"/>
      <c r="G416" s="39"/>
      <c r="H416" s="39"/>
      <c r="I416" s="39"/>
      <c r="J416" s="39"/>
      <c r="L416" s="2"/>
      <c r="N416" s="53"/>
      <c r="O416" s="8"/>
    </row>
    <row r="417" customFormat="false" ht="12.75" hidden="false" customHeight="false" outlineLevel="0" collapsed="false">
      <c r="D417" s="2"/>
      <c r="F417" s="2"/>
      <c r="G417" s="39"/>
      <c r="H417" s="39"/>
      <c r="I417" s="39"/>
      <c r="J417" s="39"/>
      <c r="L417" s="2"/>
      <c r="N417" s="53"/>
      <c r="O417" s="8"/>
    </row>
    <row r="418" customFormat="false" ht="12.75" hidden="false" customHeight="false" outlineLevel="0" collapsed="false">
      <c r="D418" s="2"/>
      <c r="F418" s="2"/>
      <c r="G418" s="39"/>
      <c r="H418" s="39"/>
      <c r="I418" s="39"/>
      <c r="J418" s="39"/>
      <c r="L418" s="2"/>
      <c r="N418" s="53"/>
      <c r="O418" s="8"/>
    </row>
    <row r="419" customFormat="false" ht="12.75" hidden="false" customHeight="false" outlineLevel="0" collapsed="false">
      <c r="D419" s="2"/>
      <c r="F419" s="2"/>
      <c r="G419" s="39"/>
      <c r="H419" s="39"/>
      <c r="I419" s="39"/>
      <c r="J419" s="39"/>
      <c r="L419" s="2"/>
      <c r="N419" s="53"/>
      <c r="O419" s="8"/>
    </row>
    <row r="420" customFormat="false" ht="12.75" hidden="false" customHeight="false" outlineLevel="0" collapsed="false">
      <c r="D420" s="2"/>
      <c r="F420" s="2"/>
      <c r="G420" s="39"/>
      <c r="H420" s="39"/>
      <c r="I420" s="39"/>
      <c r="J420" s="39"/>
      <c r="L420" s="2"/>
      <c r="N420" s="53"/>
      <c r="O420" s="8"/>
    </row>
    <row r="421" customFormat="false" ht="12.75" hidden="false" customHeight="false" outlineLevel="0" collapsed="false">
      <c r="D421" s="2"/>
      <c r="F421" s="2"/>
      <c r="G421" s="39"/>
      <c r="H421" s="39"/>
      <c r="I421" s="39"/>
      <c r="J421" s="39"/>
      <c r="L421" s="2"/>
      <c r="N421" s="53"/>
      <c r="O421" s="8"/>
    </row>
    <row r="422" customFormat="false" ht="12.75" hidden="false" customHeight="false" outlineLevel="0" collapsed="false">
      <c r="D422" s="2"/>
      <c r="F422" s="2"/>
      <c r="G422" s="39"/>
      <c r="H422" s="39"/>
      <c r="I422" s="39"/>
      <c r="J422" s="39"/>
      <c r="L422" s="2"/>
      <c r="N422" s="53"/>
      <c r="O422" s="8"/>
    </row>
    <row r="423" customFormat="false" ht="12.75" hidden="false" customHeight="false" outlineLevel="0" collapsed="false">
      <c r="D423" s="2"/>
      <c r="F423" s="2"/>
      <c r="G423" s="39"/>
      <c r="H423" s="39"/>
      <c r="I423" s="39"/>
      <c r="J423" s="39"/>
      <c r="L423" s="2"/>
      <c r="N423" s="53"/>
      <c r="O423" s="8"/>
    </row>
    <row r="424" customFormat="false" ht="12.75" hidden="false" customHeight="false" outlineLevel="0" collapsed="false">
      <c r="D424" s="2"/>
      <c r="F424" s="2"/>
      <c r="G424" s="39"/>
      <c r="H424" s="39"/>
      <c r="I424" s="39"/>
      <c r="J424" s="39"/>
      <c r="L424" s="2"/>
      <c r="N424" s="53"/>
      <c r="O424" s="8"/>
    </row>
    <row r="425" customFormat="false" ht="12.75" hidden="false" customHeight="false" outlineLevel="0" collapsed="false">
      <c r="D425" s="2"/>
      <c r="F425" s="2"/>
      <c r="G425" s="39"/>
      <c r="H425" s="39"/>
      <c r="I425" s="39"/>
      <c r="J425" s="39"/>
      <c r="L425" s="2"/>
      <c r="N425" s="53"/>
      <c r="O425" s="8"/>
    </row>
    <row r="426" customFormat="false" ht="12.75" hidden="false" customHeight="false" outlineLevel="0" collapsed="false">
      <c r="D426" s="2"/>
      <c r="F426" s="2"/>
      <c r="G426" s="39"/>
      <c r="H426" s="39"/>
      <c r="I426" s="39"/>
      <c r="J426" s="39"/>
      <c r="L426" s="2"/>
      <c r="N426" s="53"/>
      <c r="O426" s="8"/>
    </row>
    <row r="427" customFormat="false" ht="12.75" hidden="false" customHeight="false" outlineLevel="0" collapsed="false">
      <c r="D427" s="2"/>
      <c r="F427" s="2"/>
      <c r="G427" s="39"/>
      <c r="H427" s="39"/>
      <c r="I427" s="39"/>
      <c r="J427" s="39"/>
      <c r="L427" s="2"/>
      <c r="N427" s="53"/>
      <c r="O427" s="8"/>
    </row>
    <row r="428" customFormat="false" ht="12.75" hidden="false" customHeight="false" outlineLevel="0" collapsed="false">
      <c r="D428" s="2"/>
      <c r="F428" s="2"/>
      <c r="G428" s="39"/>
      <c r="H428" s="39"/>
      <c r="I428" s="39"/>
      <c r="J428" s="39"/>
      <c r="L428" s="2"/>
      <c r="N428" s="53"/>
      <c r="O428" s="8"/>
    </row>
    <row r="429" customFormat="false" ht="12.75" hidden="false" customHeight="false" outlineLevel="0" collapsed="false">
      <c r="D429" s="2"/>
      <c r="F429" s="2"/>
      <c r="G429" s="39"/>
      <c r="H429" s="39"/>
      <c r="I429" s="39"/>
      <c r="J429" s="39"/>
      <c r="L429" s="2"/>
      <c r="N429" s="53"/>
      <c r="O429" s="8"/>
    </row>
    <row r="430" customFormat="false" ht="12.75" hidden="false" customHeight="false" outlineLevel="0" collapsed="false">
      <c r="D430" s="2"/>
      <c r="F430" s="2"/>
      <c r="G430" s="39"/>
      <c r="H430" s="39"/>
      <c r="I430" s="39"/>
      <c r="J430" s="39"/>
      <c r="L430" s="2"/>
      <c r="N430" s="53"/>
      <c r="O430" s="8"/>
    </row>
    <row r="431" customFormat="false" ht="12.75" hidden="false" customHeight="false" outlineLevel="0" collapsed="false">
      <c r="D431" s="2"/>
      <c r="F431" s="2"/>
      <c r="G431" s="39"/>
      <c r="H431" s="39"/>
      <c r="I431" s="39"/>
      <c r="J431" s="39"/>
      <c r="L431" s="2"/>
      <c r="N431" s="53"/>
      <c r="O431" s="8"/>
    </row>
    <row r="432" customFormat="false" ht="12.75" hidden="false" customHeight="false" outlineLevel="0" collapsed="false">
      <c r="D432" s="2"/>
      <c r="F432" s="2"/>
      <c r="G432" s="39"/>
      <c r="H432" s="39"/>
      <c r="I432" s="39"/>
      <c r="J432" s="39"/>
      <c r="L432" s="2"/>
      <c r="N432" s="53"/>
      <c r="O432" s="8"/>
    </row>
    <row r="433" customFormat="false" ht="12.75" hidden="false" customHeight="false" outlineLevel="0" collapsed="false">
      <c r="D433" s="2"/>
      <c r="F433" s="2"/>
      <c r="G433" s="39"/>
      <c r="H433" s="39"/>
      <c r="I433" s="39"/>
      <c r="J433" s="39"/>
      <c r="L433" s="2"/>
      <c r="N433" s="53"/>
      <c r="O433" s="8"/>
    </row>
    <row r="434" customFormat="false" ht="12.75" hidden="false" customHeight="false" outlineLevel="0" collapsed="false">
      <c r="D434" s="2"/>
      <c r="F434" s="2"/>
      <c r="G434" s="39"/>
      <c r="H434" s="39"/>
      <c r="I434" s="39"/>
      <c r="J434" s="39"/>
      <c r="L434" s="2"/>
      <c r="N434" s="53"/>
      <c r="O434" s="8"/>
    </row>
    <row r="435" customFormat="false" ht="12.75" hidden="false" customHeight="false" outlineLevel="0" collapsed="false">
      <c r="D435" s="2"/>
      <c r="F435" s="2"/>
      <c r="G435" s="39"/>
      <c r="H435" s="39"/>
      <c r="I435" s="39"/>
      <c r="J435" s="39"/>
      <c r="L435" s="2"/>
      <c r="N435" s="53"/>
      <c r="O435" s="8"/>
    </row>
    <row r="436" customFormat="false" ht="12.75" hidden="false" customHeight="false" outlineLevel="0" collapsed="false">
      <c r="D436" s="2"/>
      <c r="F436" s="2"/>
      <c r="G436" s="39"/>
      <c r="H436" s="39"/>
      <c r="I436" s="39"/>
      <c r="J436" s="39"/>
      <c r="L436" s="2"/>
      <c r="N436" s="53"/>
      <c r="O436" s="8"/>
    </row>
    <row r="437" customFormat="false" ht="12.75" hidden="false" customHeight="false" outlineLevel="0" collapsed="false">
      <c r="D437" s="2"/>
      <c r="F437" s="2"/>
      <c r="G437" s="39"/>
      <c r="H437" s="39"/>
      <c r="I437" s="39"/>
      <c r="J437" s="39"/>
      <c r="L437" s="2"/>
      <c r="N437" s="53"/>
      <c r="O437" s="8"/>
    </row>
    <row r="438" customFormat="false" ht="12.75" hidden="false" customHeight="false" outlineLevel="0" collapsed="false">
      <c r="D438" s="2"/>
      <c r="F438" s="2"/>
      <c r="G438" s="39"/>
      <c r="H438" s="39"/>
      <c r="I438" s="39"/>
      <c r="J438" s="39"/>
      <c r="L438" s="2"/>
      <c r="N438" s="53"/>
      <c r="O438" s="8"/>
    </row>
    <row r="439" customFormat="false" ht="12.75" hidden="false" customHeight="false" outlineLevel="0" collapsed="false">
      <c r="D439" s="2"/>
      <c r="F439" s="2"/>
      <c r="G439" s="39"/>
      <c r="H439" s="39"/>
      <c r="I439" s="39"/>
      <c r="J439" s="39"/>
      <c r="L439" s="2"/>
      <c r="N439" s="53"/>
      <c r="O439" s="8"/>
    </row>
    <row r="440" customFormat="false" ht="12.75" hidden="false" customHeight="false" outlineLevel="0" collapsed="false">
      <c r="D440" s="2"/>
      <c r="F440" s="2"/>
      <c r="G440" s="39"/>
      <c r="H440" s="39"/>
      <c r="I440" s="39"/>
      <c r="J440" s="39"/>
      <c r="L440" s="2"/>
      <c r="N440" s="53"/>
      <c r="O440" s="8"/>
    </row>
    <row r="441" customFormat="false" ht="12.75" hidden="false" customHeight="false" outlineLevel="0" collapsed="false">
      <c r="D441" s="2"/>
      <c r="F441" s="2"/>
      <c r="G441" s="39"/>
      <c r="H441" s="39"/>
      <c r="I441" s="39"/>
      <c r="J441" s="39"/>
      <c r="L441" s="2"/>
      <c r="N441" s="53"/>
      <c r="O441" s="8"/>
    </row>
    <row r="442" customFormat="false" ht="12.75" hidden="false" customHeight="false" outlineLevel="0" collapsed="false">
      <c r="D442" s="2"/>
      <c r="F442" s="2"/>
      <c r="G442" s="39"/>
      <c r="H442" s="39"/>
      <c r="I442" s="39"/>
      <c r="J442" s="39"/>
      <c r="L442" s="2"/>
      <c r="N442" s="53"/>
      <c r="O442" s="8"/>
    </row>
    <row r="443" customFormat="false" ht="12.75" hidden="false" customHeight="false" outlineLevel="0" collapsed="false">
      <c r="D443" s="2"/>
      <c r="F443" s="2"/>
      <c r="G443" s="39"/>
      <c r="H443" s="39"/>
      <c r="I443" s="39"/>
      <c r="J443" s="39"/>
      <c r="L443" s="2"/>
      <c r="N443" s="53"/>
      <c r="O443" s="8"/>
    </row>
    <row r="444" customFormat="false" ht="12.75" hidden="false" customHeight="false" outlineLevel="0" collapsed="false">
      <c r="D444" s="2"/>
      <c r="F444" s="2"/>
      <c r="G444" s="39"/>
      <c r="H444" s="39"/>
      <c r="I444" s="39"/>
      <c r="J444" s="39"/>
      <c r="L444" s="2"/>
      <c r="N444" s="53"/>
      <c r="O444" s="8"/>
    </row>
    <row r="445" customFormat="false" ht="12.75" hidden="false" customHeight="false" outlineLevel="0" collapsed="false">
      <c r="D445" s="2"/>
      <c r="F445" s="2"/>
      <c r="G445" s="39"/>
      <c r="H445" s="39"/>
      <c r="I445" s="39"/>
      <c r="J445" s="39"/>
      <c r="L445" s="2"/>
      <c r="N445" s="53"/>
      <c r="O445" s="8"/>
    </row>
    <row r="446" customFormat="false" ht="12.75" hidden="false" customHeight="false" outlineLevel="0" collapsed="false">
      <c r="D446" s="2"/>
      <c r="F446" s="2"/>
      <c r="G446" s="39"/>
      <c r="H446" s="39"/>
      <c r="I446" s="39"/>
      <c r="J446" s="39"/>
      <c r="L446" s="2"/>
      <c r="N446" s="53"/>
      <c r="O446" s="8"/>
    </row>
    <row r="447" customFormat="false" ht="12.75" hidden="false" customHeight="false" outlineLevel="0" collapsed="false">
      <c r="D447" s="2"/>
      <c r="F447" s="2"/>
      <c r="G447" s="39"/>
      <c r="H447" s="39"/>
      <c r="I447" s="39"/>
      <c r="J447" s="39"/>
      <c r="L447" s="2"/>
      <c r="N447" s="53"/>
      <c r="O447" s="8"/>
    </row>
    <row r="448" customFormat="false" ht="12.75" hidden="false" customHeight="false" outlineLevel="0" collapsed="false">
      <c r="D448" s="2"/>
      <c r="F448" s="2"/>
      <c r="G448" s="39"/>
      <c r="H448" s="39"/>
      <c r="I448" s="39"/>
      <c r="J448" s="39"/>
      <c r="L448" s="2"/>
      <c r="N448" s="53"/>
      <c r="O448" s="8"/>
    </row>
    <row r="449" customFormat="false" ht="12.75" hidden="false" customHeight="false" outlineLevel="0" collapsed="false">
      <c r="D449" s="2"/>
      <c r="F449" s="2"/>
      <c r="G449" s="39"/>
      <c r="H449" s="39"/>
      <c r="I449" s="39"/>
      <c r="J449" s="39"/>
      <c r="L449" s="2"/>
      <c r="N449" s="53"/>
      <c r="O449" s="8"/>
    </row>
    <row r="450" customFormat="false" ht="12.75" hidden="false" customHeight="false" outlineLevel="0" collapsed="false">
      <c r="D450" s="2"/>
      <c r="F450" s="2"/>
      <c r="G450" s="39"/>
      <c r="H450" s="39"/>
      <c r="I450" s="39"/>
      <c r="J450" s="39"/>
      <c r="L450" s="2"/>
      <c r="N450" s="53"/>
      <c r="O450" s="8"/>
    </row>
    <row r="451" customFormat="false" ht="12.75" hidden="false" customHeight="false" outlineLevel="0" collapsed="false">
      <c r="D451" s="2"/>
      <c r="F451" s="2"/>
      <c r="G451" s="39"/>
      <c r="H451" s="39"/>
      <c r="I451" s="39"/>
      <c r="J451" s="39"/>
      <c r="L451" s="2"/>
      <c r="N451" s="53"/>
      <c r="O451" s="8"/>
    </row>
    <row r="452" customFormat="false" ht="12.75" hidden="false" customHeight="false" outlineLevel="0" collapsed="false">
      <c r="D452" s="2"/>
      <c r="F452" s="2"/>
      <c r="G452" s="39"/>
      <c r="H452" s="39"/>
      <c r="I452" s="39"/>
      <c r="J452" s="39"/>
      <c r="L452" s="2"/>
      <c r="N452" s="53"/>
      <c r="O452" s="8"/>
    </row>
    <row r="453" customFormat="false" ht="12.75" hidden="false" customHeight="false" outlineLevel="0" collapsed="false">
      <c r="D453" s="2"/>
      <c r="F453" s="2"/>
      <c r="G453" s="39"/>
      <c r="H453" s="39"/>
      <c r="I453" s="39"/>
      <c r="J453" s="39"/>
      <c r="L453" s="2"/>
      <c r="N453" s="53"/>
      <c r="O453" s="8"/>
    </row>
    <row r="454" customFormat="false" ht="12.75" hidden="false" customHeight="false" outlineLevel="0" collapsed="false">
      <c r="D454" s="2"/>
      <c r="F454" s="2"/>
      <c r="G454" s="39"/>
      <c r="H454" s="39"/>
      <c r="I454" s="39"/>
      <c r="J454" s="39"/>
      <c r="L454" s="2"/>
      <c r="N454" s="53"/>
      <c r="O454" s="8"/>
    </row>
    <row r="455" customFormat="false" ht="12.75" hidden="false" customHeight="false" outlineLevel="0" collapsed="false">
      <c r="D455" s="2"/>
      <c r="F455" s="2"/>
      <c r="G455" s="39"/>
      <c r="H455" s="39"/>
      <c r="I455" s="39"/>
      <c r="J455" s="39"/>
      <c r="L455" s="2"/>
      <c r="N455" s="53"/>
      <c r="O455" s="8"/>
    </row>
    <row r="456" customFormat="false" ht="12.75" hidden="false" customHeight="false" outlineLevel="0" collapsed="false">
      <c r="D456" s="2"/>
      <c r="F456" s="2"/>
      <c r="G456" s="39"/>
      <c r="H456" s="39"/>
      <c r="I456" s="39"/>
      <c r="J456" s="39"/>
      <c r="L456" s="2"/>
      <c r="N456" s="53"/>
      <c r="O456" s="8"/>
    </row>
    <row r="457" customFormat="false" ht="12.75" hidden="false" customHeight="false" outlineLevel="0" collapsed="false">
      <c r="D457" s="2"/>
      <c r="F457" s="2"/>
      <c r="G457" s="39"/>
      <c r="H457" s="39"/>
      <c r="I457" s="39"/>
      <c r="J457" s="39"/>
      <c r="L457" s="2"/>
      <c r="N457" s="53"/>
      <c r="O457" s="8"/>
    </row>
    <row r="458" customFormat="false" ht="12.75" hidden="false" customHeight="false" outlineLevel="0" collapsed="false">
      <c r="D458" s="2"/>
      <c r="F458" s="2"/>
      <c r="G458" s="39"/>
      <c r="H458" s="39"/>
      <c r="I458" s="39"/>
      <c r="J458" s="39"/>
      <c r="L458" s="2"/>
      <c r="N458" s="53"/>
      <c r="O458" s="8"/>
    </row>
    <row r="459" customFormat="false" ht="12.75" hidden="false" customHeight="false" outlineLevel="0" collapsed="false">
      <c r="D459" s="2"/>
      <c r="F459" s="2"/>
      <c r="G459" s="39"/>
      <c r="H459" s="39"/>
      <c r="I459" s="39"/>
      <c r="J459" s="39"/>
      <c r="L459" s="2"/>
      <c r="N459" s="53"/>
      <c r="O459" s="8"/>
    </row>
    <row r="460" customFormat="false" ht="12.75" hidden="false" customHeight="false" outlineLevel="0" collapsed="false">
      <c r="D460" s="2"/>
      <c r="F460" s="2"/>
      <c r="G460" s="39"/>
      <c r="H460" s="39"/>
      <c r="I460" s="39"/>
      <c r="J460" s="39"/>
      <c r="L460" s="2"/>
      <c r="N460" s="53"/>
      <c r="O460" s="8"/>
    </row>
    <row r="461" customFormat="false" ht="12.75" hidden="false" customHeight="false" outlineLevel="0" collapsed="false">
      <c r="D461" s="2"/>
      <c r="F461" s="2"/>
      <c r="G461" s="39"/>
      <c r="H461" s="39"/>
      <c r="I461" s="39"/>
      <c r="J461" s="39"/>
      <c r="L461" s="2"/>
      <c r="N461" s="53"/>
      <c r="O461" s="8"/>
    </row>
    <row r="462" customFormat="false" ht="12.75" hidden="false" customHeight="false" outlineLevel="0" collapsed="false">
      <c r="D462" s="2"/>
      <c r="F462" s="2"/>
      <c r="G462" s="39"/>
      <c r="H462" s="39"/>
      <c r="I462" s="39"/>
      <c r="J462" s="39"/>
      <c r="L462" s="2"/>
      <c r="N462" s="53"/>
      <c r="O462" s="8"/>
    </row>
    <row r="463" customFormat="false" ht="12.75" hidden="false" customHeight="false" outlineLevel="0" collapsed="false">
      <c r="D463" s="2"/>
      <c r="F463" s="2"/>
      <c r="G463" s="39"/>
      <c r="H463" s="39"/>
      <c r="I463" s="39"/>
      <c r="J463" s="39"/>
      <c r="L463" s="2"/>
      <c r="N463" s="53"/>
      <c r="O463" s="8"/>
    </row>
    <row r="464" customFormat="false" ht="12.75" hidden="false" customHeight="false" outlineLevel="0" collapsed="false">
      <c r="D464" s="2"/>
      <c r="F464" s="2"/>
      <c r="G464" s="39"/>
      <c r="H464" s="39"/>
      <c r="I464" s="39"/>
      <c r="J464" s="39"/>
      <c r="L464" s="2"/>
      <c r="N464" s="53"/>
      <c r="O464" s="8"/>
    </row>
    <row r="465" customFormat="false" ht="12.75" hidden="false" customHeight="false" outlineLevel="0" collapsed="false">
      <c r="D465" s="2"/>
      <c r="F465" s="2"/>
      <c r="G465" s="39"/>
      <c r="H465" s="39"/>
      <c r="I465" s="39"/>
      <c r="J465" s="39"/>
      <c r="L465" s="2"/>
      <c r="N465" s="53"/>
      <c r="O465" s="8"/>
    </row>
    <row r="466" customFormat="false" ht="12.75" hidden="false" customHeight="false" outlineLevel="0" collapsed="false">
      <c r="D466" s="2"/>
      <c r="F466" s="2"/>
      <c r="G466" s="39"/>
      <c r="H466" s="39"/>
      <c r="I466" s="39"/>
      <c r="J466" s="39"/>
      <c r="L466" s="2"/>
      <c r="N466" s="53"/>
      <c r="O466" s="8"/>
    </row>
    <row r="467" customFormat="false" ht="12.75" hidden="false" customHeight="false" outlineLevel="0" collapsed="false">
      <c r="D467" s="2"/>
      <c r="F467" s="2"/>
      <c r="G467" s="39"/>
      <c r="H467" s="39"/>
      <c r="I467" s="39"/>
      <c r="J467" s="39"/>
      <c r="L467" s="2"/>
      <c r="N467" s="53"/>
      <c r="O467" s="8"/>
    </row>
    <row r="468" customFormat="false" ht="12.75" hidden="false" customHeight="false" outlineLevel="0" collapsed="false">
      <c r="D468" s="2"/>
      <c r="F468" s="2"/>
      <c r="G468" s="39"/>
      <c r="H468" s="39"/>
      <c r="I468" s="39"/>
      <c r="J468" s="39"/>
      <c r="L468" s="2"/>
      <c r="N468" s="53"/>
      <c r="O468" s="8"/>
    </row>
    <row r="469" customFormat="false" ht="12.75" hidden="false" customHeight="false" outlineLevel="0" collapsed="false">
      <c r="D469" s="2"/>
      <c r="F469" s="2"/>
      <c r="G469" s="39"/>
      <c r="H469" s="39"/>
      <c r="I469" s="39"/>
      <c r="J469" s="39"/>
      <c r="L469" s="2"/>
      <c r="N469" s="53"/>
      <c r="O469" s="8"/>
    </row>
    <row r="470" customFormat="false" ht="12.75" hidden="false" customHeight="false" outlineLevel="0" collapsed="false">
      <c r="D470" s="2"/>
      <c r="F470" s="2"/>
      <c r="G470" s="39"/>
      <c r="H470" s="39"/>
      <c r="I470" s="39"/>
      <c r="J470" s="39"/>
      <c r="L470" s="2"/>
      <c r="N470" s="53"/>
      <c r="O470" s="8"/>
    </row>
    <row r="471" customFormat="false" ht="12.75" hidden="false" customHeight="false" outlineLevel="0" collapsed="false">
      <c r="D471" s="2"/>
      <c r="F471" s="2"/>
      <c r="G471" s="39"/>
      <c r="H471" s="39"/>
      <c r="I471" s="39"/>
      <c r="J471" s="39"/>
      <c r="L471" s="2"/>
      <c r="N471" s="53"/>
      <c r="O471" s="8"/>
    </row>
    <row r="472" customFormat="false" ht="12.75" hidden="false" customHeight="false" outlineLevel="0" collapsed="false">
      <c r="D472" s="2"/>
      <c r="F472" s="2"/>
      <c r="G472" s="39"/>
      <c r="H472" s="39"/>
      <c r="I472" s="39"/>
      <c r="J472" s="39"/>
      <c r="L472" s="2"/>
      <c r="N472" s="53"/>
      <c r="O472" s="8"/>
    </row>
    <row r="473" customFormat="false" ht="12.75" hidden="false" customHeight="false" outlineLevel="0" collapsed="false">
      <c r="D473" s="2"/>
      <c r="F473" s="2"/>
      <c r="G473" s="39"/>
      <c r="H473" s="39"/>
      <c r="I473" s="39"/>
      <c r="J473" s="39"/>
      <c r="L473" s="2"/>
      <c r="N473" s="53"/>
      <c r="O473" s="8"/>
    </row>
    <row r="474" customFormat="false" ht="12.75" hidden="false" customHeight="false" outlineLevel="0" collapsed="false">
      <c r="D474" s="2"/>
      <c r="F474" s="2"/>
      <c r="G474" s="39"/>
      <c r="H474" s="39"/>
      <c r="I474" s="39"/>
      <c r="J474" s="39"/>
      <c r="L474" s="2"/>
      <c r="N474" s="53"/>
      <c r="O474" s="8"/>
    </row>
    <row r="475" customFormat="false" ht="12.75" hidden="false" customHeight="false" outlineLevel="0" collapsed="false">
      <c r="D475" s="2"/>
      <c r="F475" s="2"/>
      <c r="G475" s="39"/>
      <c r="H475" s="39"/>
      <c r="I475" s="39"/>
      <c r="J475" s="39"/>
      <c r="L475" s="2"/>
      <c r="N475" s="53"/>
      <c r="O475" s="8"/>
    </row>
    <row r="476" customFormat="false" ht="12.75" hidden="false" customHeight="false" outlineLevel="0" collapsed="false">
      <c r="D476" s="2"/>
      <c r="F476" s="2"/>
      <c r="G476" s="39"/>
      <c r="H476" s="39"/>
      <c r="I476" s="39"/>
      <c r="J476" s="39"/>
      <c r="L476" s="2"/>
      <c r="N476" s="53"/>
      <c r="O476" s="8"/>
    </row>
    <row r="477" customFormat="false" ht="12.75" hidden="false" customHeight="false" outlineLevel="0" collapsed="false">
      <c r="D477" s="2"/>
      <c r="F477" s="2"/>
      <c r="G477" s="39"/>
      <c r="H477" s="39"/>
      <c r="I477" s="39"/>
      <c r="J477" s="39"/>
      <c r="L477" s="2"/>
      <c r="N477" s="53"/>
      <c r="O477" s="8"/>
    </row>
    <row r="478" customFormat="false" ht="12.75" hidden="false" customHeight="false" outlineLevel="0" collapsed="false">
      <c r="D478" s="2"/>
      <c r="F478" s="2"/>
      <c r="G478" s="39"/>
      <c r="H478" s="39"/>
      <c r="I478" s="39"/>
      <c r="J478" s="39"/>
      <c r="L478" s="2"/>
      <c r="N478" s="53"/>
      <c r="O478" s="8"/>
    </row>
    <row r="479" customFormat="false" ht="12.75" hidden="false" customHeight="false" outlineLevel="0" collapsed="false">
      <c r="D479" s="2"/>
      <c r="F479" s="2"/>
      <c r="G479" s="39"/>
      <c r="H479" s="39"/>
      <c r="I479" s="39"/>
      <c r="J479" s="39"/>
      <c r="L479" s="2"/>
      <c r="N479" s="53"/>
      <c r="O479" s="8"/>
    </row>
    <row r="480" customFormat="false" ht="12.75" hidden="false" customHeight="false" outlineLevel="0" collapsed="false">
      <c r="D480" s="2"/>
      <c r="F480" s="2"/>
      <c r="G480" s="39"/>
      <c r="H480" s="39"/>
      <c r="I480" s="39"/>
      <c r="J480" s="39"/>
      <c r="L480" s="2"/>
      <c r="N480" s="53"/>
      <c r="O480" s="8"/>
    </row>
    <row r="481" customFormat="false" ht="12.75" hidden="false" customHeight="false" outlineLevel="0" collapsed="false">
      <c r="D481" s="2"/>
      <c r="F481" s="2"/>
      <c r="G481" s="39"/>
      <c r="H481" s="39"/>
      <c r="I481" s="39"/>
      <c r="J481" s="39"/>
      <c r="L481" s="2"/>
      <c r="N481" s="53"/>
      <c r="O481" s="8"/>
    </row>
    <row r="482" customFormat="false" ht="12.75" hidden="false" customHeight="false" outlineLevel="0" collapsed="false">
      <c r="D482" s="2"/>
      <c r="F482" s="2"/>
      <c r="G482" s="39"/>
      <c r="H482" s="39"/>
      <c r="I482" s="39"/>
      <c r="J482" s="39"/>
      <c r="L482" s="2"/>
      <c r="N482" s="53"/>
      <c r="O482" s="8"/>
    </row>
    <row r="483" customFormat="false" ht="12.75" hidden="false" customHeight="false" outlineLevel="0" collapsed="false">
      <c r="D483" s="2"/>
      <c r="F483" s="2"/>
      <c r="G483" s="39"/>
      <c r="H483" s="39"/>
      <c r="I483" s="39"/>
      <c r="J483" s="39"/>
      <c r="L483" s="2"/>
      <c r="N483" s="53"/>
      <c r="O483" s="8"/>
    </row>
    <row r="484" customFormat="false" ht="12.75" hidden="false" customHeight="false" outlineLevel="0" collapsed="false">
      <c r="D484" s="2"/>
      <c r="F484" s="2"/>
      <c r="G484" s="39"/>
      <c r="H484" s="39"/>
      <c r="I484" s="39"/>
      <c r="J484" s="39"/>
      <c r="L484" s="2"/>
      <c r="N484" s="53"/>
      <c r="O484" s="8"/>
    </row>
    <row r="485" customFormat="false" ht="12.75" hidden="false" customHeight="false" outlineLevel="0" collapsed="false">
      <c r="D485" s="2"/>
      <c r="F485" s="2"/>
      <c r="G485" s="39"/>
      <c r="H485" s="39"/>
      <c r="I485" s="39"/>
      <c r="J485" s="39"/>
      <c r="L485" s="2"/>
      <c r="N485" s="53"/>
      <c r="O485" s="8"/>
    </row>
    <row r="486" customFormat="false" ht="12.75" hidden="false" customHeight="false" outlineLevel="0" collapsed="false">
      <c r="D486" s="2"/>
      <c r="F486" s="2"/>
      <c r="G486" s="39"/>
      <c r="H486" s="39"/>
      <c r="I486" s="39"/>
      <c r="J486" s="39"/>
      <c r="L486" s="2"/>
      <c r="N486" s="53"/>
      <c r="O486" s="8"/>
    </row>
    <row r="487" customFormat="false" ht="12.75" hidden="false" customHeight="false" outlineLevel="0" collapsed="false">
      <c r="D487" s="2"/>
      <c r="F487" s="2"/>
      <c r="G487" s="39"/>
      <c r="H487" s="39"/>
      <c r="I487" s="39"/>
      <c r="J487" s="39"/>
      <c r="L487" s="2"/>
      <c r="N487" s="53"/>
      <c r="O487" s="8"/>
    </row>
    <row r="488" customFormat="false" ht="12.75" hidden="false" customHeight="false" outlineLevel="0" collapsed="false">
      <c r="D488" s="2"/>
      <c r="F488" s="2"/>
      <c r="G488" s="39"/>
      <c r="H488" s="39"/>
      <c r="I488" s="39"/>
      <c r="J488" s="39"/>
      <c r="L488" s="2"/>
      <c r="N488" s="53"/>
      <c r="O488" s="8"/>
    </row>
    <row r="489" customFormat="false" ht="12.75" hidden="false" customHeight="false" outlineLevel="0" collapsed="false">
      <c r="D489" s="2"/>
      <c r="F489" s="2"/>
      <c r="G489" s="39"/>
      <c r="H489" s="39"/>
      <c r="I489" s="39"/>
      <c r="J489" s="39"/>
      <c r="L489" s="2"/>
      <c r="N489" s="53"/>
      <c r="O489" s="8"/>
    </row>
    <row r="490" customFormat="false" ht="12.75" hidden="false" customHeight="false" outlineLevel="0" collapsed="false">
      <c r="D490" s="2"/>
      <c r="F490" s="2"/>
      <c r="G490" s="39"/>
      <c r="H490" s="39"/>
      <c r="I490" s="39"/>
      <c r="J490" s="39"/>
      <c r="L490" s="2"/>
      <c r="N490" s="53"/>
      <c r="O490" s="8"/>
    </row>
    <row r="491" customFormat="false" ht="12.75" hidden="false" customHeight="false" outlineLevel="0" collapsed="false">
      <c r="D491" s="2"/>
      <c r="F491" s="2"/>
      <c r="G491" s="39"/>
      <c r="H491" s="39"/>
      <c r="I491" s="39"/>
      <c r="J491" s="39"/>
      <c r="L491" s="2"/>
      <c r="N491" s="53"/>
      <c r="O491" s="8"/>
    </row>
    <row r="492" customFormat="false" ht="12.75" hidden="false" customHeight="false" outlineLevel="0" collapsed="false">
      <c r="D492" s="2"/>
      <c r="F492" s="2"/>
      <c r="G492" s="39"/>
      <c r="H492" s="39"/>
      <c r="I492" s="39"/>
      <c r="J492" s="39"/>
      <c r="L492" s="2"/>
      <c r="N492" s="53"/>
      <c r="O492" s="8"/>
    </row>
    <row r="493" customFormat="false" ht="12.75" hidden="false" customHeight="false" outlineLevel="0" collapsed="false">
      <c r="D493" s="2"/>
      <c r="F493" s="2"/>
      <c r="G493" s="39"/>
      <c r="H493" s="39"/>
      <c r="I493" s="39"/>
      <c r="J493" s="39"/>
      <c r="L493" s="2"/>
      <c r="N493" s="53"/>
      <c r="O493" s="8"/>
    </row>
    <row r="494" customFormat="false" ht="12.75" hidden="false" customHeight="false" outlineLevel="0" collapsed="false">
      <c r="D494" s="2"/>
      <c r="F494" s="2"/>
      <c r="G494" s="39"/>
      <c r="H494" s="39"/>
      <c r="I494" s="39"/>
      <c r="J494" s="39"/>
      <c r="L494" s="2"/>
      <c r="N494" s="53"/>
      <c r="O494" s="8"/>
    </row>
    <row r="495" customFormat="false" ht="12.75" hidden="false" customHeight="false" outlineLevel="0" collapsed="false">
      <c r="D495" s="2"/>
      <c r="F495" s="2"/>
      <c r="G495" s="39"/>
      <c r="H495" s="39"/>
      <c r="I495" s="39"/>
      <c r="J495" s="39"/>
      <c r="L495" s="2"/>
      <c r="N495" s="53"/>
      <c r="O495" s="8"/>
    </row>
    <row r="496" customFormat="false" ht="12.75" hidden="false" customHeight="false" outlineLevel="0" collapsed="false">
      <c r="D496" s="2"/>
      <c r="F496" s="2"/>
      <c r="G496" s="39"/>
      <c r="H496" s="39"/>
      <c r="I496" s="39"/>
      <c r="J496" s="39"/>
      <c r="L496" s="2"/>
      <c r="N496" s="53"/>
      <c r="O496" s="8"/>
    </row>
    <row r="497" customFormat="false" ht="12.75" hidden="false" customHeight="false" outlineLevel="0" collapsed="false">
      <c r="D497" s="2"/>
      <c r="F497" s="2"/>
      <c r="G497" s="39"/>
      <c r="H497" s="39"/>
      <c r="I497" s="39"/>
      <c r="J497" s="39"/>
      <c r="L497" s="2"/>
      <c r="N497" s="53"/>
      <c r="O497" s="8"/>
    </row>
    <row r="498" customFormat="false" ht="12.75" hidden="false" customHeight="false" outlineLevel="0" collapsed="false">
      <c r="D498" s="2"/>
      <c r="F498" s="2"/>
      <c r="G498" s="39"/>
      <c r="H498" s="39"/>
      <c r="I498" s="39"/>
      <c r="J498" s="39"/>
      <c r="L498" s="2"/>
      <c r="N498" s="53"/>
      <c r="O498" s="8"/>
    </row>
    <row r="499" customFormat="false" ht="12.75" hidden="false" customHeight="false" outlineLevel="0" collapsed="false">
      <c r="D499" s="2"/>
      <c r="F499" s="2"/>
      <c r="G499" s="39"/>
      <c r="H499" s="39"/>
      <c r="I499" s="39"/>
      <c r="J499" s="39"/>
      <c r="L499" s="2"/>
      <c r="N499" s="53"/>
      <c r="O499" s="8"/>
    </row>
    <row r="500" customFormat="false" ht="12.75" hidden="false" customHeight="false" outlineLevel="0" collapsed="false">
      <c r="D500" s="2"/>
      <c r="F500" s="2"/>
      <c r="G500" s="39"/>
      <c r="H500" s="39"/>
      <c r="I500" s="39"/>
      <c r="J500" s="39"/>
      <c r="L500" s="2"/>
      <c r="N500" s="53"/>
      <c r="O500" s="8"/>
    </row>
    <row r="501" customFormat="false" ht="12.75" hidden="false" customHeight="false" outlineLevel="0" collapsed="false">
      <c r="D501" s="2"/>
      <c r="F501" s="2"/>
      <c r="G501" s="39"/>
      <c r="H501" s="39"/>
      <c r="I501" s="39"/>
      <c r="J501" s="39"/>
      <c r="L501" s="2"/>
      <c r="N501" s="53"/>
      <c r="O501" s="8"/>
    </row>
    <row r="502" customFormat="false" ht="12.75" hidden="false" customHeight="false" outlineLevel="0" collapsed="false">
      <c r="D502" s="2"/>
      <c r="F502" s="2"/>
      <c r="G502" s="39"/>
      <c r="H502" s="39"/>
      <c r="I502" s="39"/>
      <c r="J502" s="39"/>
      <c r="L502" s="2"/>
      <c r="N502" s="53"/>
      <c r="O502" s="8"/>
    </row>
    <row r="503" customFormat="false" ht="12.75" hidden="false" customHeight="false" outlineLevel="0" collapsed="false">
      <c r="D503" s="2"/>
      <c r="F503" s="2"/>
      <c r="G503" s="39"/>
      <c r="H503" s="39"/>
      <c r="I503" s="39"/>
      <c r="J503" s="39"/>
      <c r="L503" s="2"/>
      <c r="N503" s="53"/>
      <c r="O503" s="8"/>
    </row>
    <row r="504" customFormat="false" ht="12.75" hidden="false" customHeight="false" outlineLevel="0" collapsed="false">
      <c r="D504" s="2"/>
      <c r="F504" s="2"/>
      <c r="G504" s="39"/>
      <c r="H504" s="39"/>
      <c r="I504" s="39"/>
      <c r="J504" s="39"/>
      <c r="L504" s="2"/>
      <c r="N504" s="53"/>
      <c r="O504" s="8"/>
    </row>
    <row r="505" customFormat="false" ht="12.75" hidden="false" customHeight="false" outlineLevel="0" collapsed="false">
      <c r="D505" s="2"/>
      <c r="F505" s="2"/>
      <c r="G505" s="39"/>
      <c r="H505" s="39"/>
      <c r="I505" s="39"/>
      <c r="J505" s="39"/>
      <c r="L505" s="2"/>
      <c r="N505" s="53"/>
      <c r="O505" s="8"/>
    </row>
    <row r="506" customFormat="false" ht="12.75" hidden="false" customHeight="false" outlineLevel="0" collapsed="false">
      <c r="D506" s="2"/>
      <c r="F506" s="2"/>
      <c r="G506" s="39"/>
      <c r="H506" s="39"/>
      <c r="I506" s="39"/>
      <c r="J506" s="39"/>
      <c r="L506" s="2"/>
      <c r="N506" s="53"/>
      <c r="O506" s="8"/>
    </row>
    <row r="507" customFormat="false" ht="12.75" hidden="false" customHeight="false" outlineLevel="0" collapsed="false">
      <c r="D507" s="2"/>
      <c r="F507" s="2"/>
      <c r="G507" s="39"/>
      <c r="H507" s="39"/>
      <c r="I507" s="39"/>
      <c r="J507" s="39"/>
      <c r="L507" s="2"/>
      <c r="N507" s="53"/>
      <c r="O507" s="8"/>
    </row>
    <row r="508" customFormat="false" ht="12.75" hidden="false" customHeight="false" outlineLevel="0" collapsed="false">
      <c r="D508" s="2"/>
      <c r="F508" s="2"/>
      <c r="G508" s="39"/>
      <c r="H508" s="39"/>
      <c r="I508" s="39"/>
      <c r="J508" s="39"/>
      <c r="L508" s="2"/>
      <c r="N508" s="53"/>
      <c r="O508" s="8"/>
    </row>
    <row r="509" customFormat="false" ht="12.75" hidden="false" customHeight="false" outlineLevel="0" collapsed="false">
      <c r="D509" s="2"/>
      <c r="F509" s="2"/>
      <c r="G509" s="39"/>
      <c r="H509" s="39"/>
      <c r="I509" s="39"/>
      <c r="J509" s="39"/>
      <c r="L509" s="2"/>
      <c r="N509" s="53"/>
      <c r="O509" s="8"/>
    </row>
    <row r="510" customFormat="false" ht="12.75" hidden="false" customHeight="false" outlineLevel="0" collapsed="false">
      <c r="D510" s="2"/>
      <c r="F510" s="2"/>
      <c r="G510" s="39"/>
      <c r="H510" s="39"/>
      <c r="I510" s="39"/>
      <c r="J510" s="39"/>
      <c r="L510" s="2"/>
      <c r="N510" s="53"/>
      <c r="O510" s="8"/>
    </row>
    <row r="511" customFormat="false" ht="12.75" hidden="false" customHeight="false" outlineLevel="0" collapsed="false">
      <c r="D511" s="2"/>
      <c r="F511" s="2"/>
      <c r="G511" s="39"/>
      <c r="H511" s="39"/>
      <c r="I511" s="39"/>
      <c r="J511" s="39"/>
      <c r="L511" s="2"/>
      <c r="N511" s="53"/>
      <c r="O511" s="8"/>
    </row>
    <row r="512" customFormat="false" ht="12.75" hidden="false" customHeight="false" outlineLevel="0" collapsed="false">
      <c r="D512" s="2"/>
      <c r="F512" s="2"/>
      <c r="G512" s="39"/>
      <c r="H512" s="39"/>
      <c r="I512" s="39"/>
      <c r="J512" s="39"/>
      <c r="L512" s="2"/>
      <c r="N512" s="53"/>
      <c r="O512" s="8"/>
    </row>
    <row r="513" customFormat="false" ht="12.75" hidden="false" customHeight="false" outlineLevel="0" collapsed="false">
      <c r="D513" s="2"/>
      <c r="F513" s="2"/>
      <c r="G513" s="39"/>
      <c r="H513" s="39"/>
      <c r="I513" s="39"/>
      <c r="J513" s="39"/>
      <c r="L513" s="2"/>
      <c r="N513" s="53"/>
      <c r="O513" s="8"/>
    </row>
    <row r="514" customFormat="false" ht="12.75" hidden="false" customHeight="false" outlineLevel="0" collapsed="false">
      <c r="D514" s="2"/>
      <c r="F514" s="2"/>
      <c r="G514" s="39"/>
      <c r="H514" s="39"/>
      <c r="I514" s="39"/>
      <c r="J514" s="39"/>
      <c r="L514" s="2"/>
      <c r="N514" s="53"/>
      <c r="O514" s="8"/>
    </row>
    <row r="515" customFormat="false" ht="12.75" hidden="false" customHeight="false" outlineLevel="0" collapsed="false">
      <c r="D515" s="2"/>
      <c r="F515" s="2"/>
      <c r="G515" s="39"/>
      <c r="H515" s="39"/>
      <c r="I515" s="39"/>
      <c r="J515" s="39"/>
      <c r="L515" s="2"/>
      <c r="N515" s="53"/>
      <c r="O515" s="8"/>
    </row>
    <row r="516" customFormat="false" ht="12.75" hidden="false" customHeight="false" outlineLevel="0" collapsed="false">
      <c r="D516" s="2"/>
      <c r="F516" s="2"/>
      <c r="G516" s="39"/>
      <c r="H516" s="39"/>
      <c r="I516" s="39"/>
      <c r="J516" s="39"/>
      <c r="L516" s="2"/>
      <c r="N516" s="53"/>
      <c r="O516" s="8"/>
    </row>
    <row r="517" customFormat="false" ht="12.75" hidden="false" customHeight="false" outlineLevel="0" collapsed="false">
      <c r="D517" s="2"/>
      <c r="F517" s="2"/>
      <c r="G517" s="39"/>
      <c r="H517" s="39"/>
      <c r="I517" s="39"/>
      <c r="J517" s="39"/>
      <c r="L517" s="2"/>
      <c r="N517" s="53"/>
      <c r="O517" s="8"/>
    </row>
    <row r="518" customFormat="false" ht="12.75" hidden="false" customHeight="false" outlineLevel="0" collapsed="false">
      <c r="D518" s="2"/>
      <c r="F518" s="2"/>
      <c r="G518" s="39"/>
      <c r="H518" s="39"/>
      <c r="I518" s="39"/>
      <c r="J518" s="39"/>
      <c r="L518" s="2"/>
      <c r="N518" s="53"/>
      <c r="O518" s="8"/>
    </row>
    <row r="519" customFormat="false" ht="12.75" hidden="false" customHeight="false" outlineLevel="0" collapsed="false">
      <c r="D519" s="2"/>
      <c r="F519" s="2"/>
      <c r="G519" s="39"/>
      <c r="H519" s="39"/>
      <c r="I519" s="39"/>
      <c r="J519" s="39"/>
      <c r="L519" s="2"/>
      <c r="N519" s="53"/>
      <c r="O519" s="8"/>
    </row>
    <row r="520" customFormat="false" ht="12.75" hidden="false" customHeight="false" outlineLevel="0" collapsed="false">
      <c r="D520" s="2"/>
      <c r="F520" s="2"/>
      <c r="G520" s="39"/>
      <c r="H520" s="39"/>
      <c r="I520" s="39"/>
      <c r="J520" s="39"/>
      <c r="L520" s="2"/>
      <c r="N520" s="53"/>
      <c r="O520" s="8"/>
    </row>
    <row r="521" customFormat="false" ht="12.75" hidden="false" customHeight="false" outlineLevel="0" collapsed="false">
      <c r="D521" s="2"/>
      <c r="F521" s="2"/>
      <c r="G521" s="39"/>
      <c r="H521" s="39"/>
      <c r="I521" s="39"/>
      <c r="J521" s="39"/>
      <c r="L521" s="2"/>
      <c r="N521" s="53"/>
      <c r="O521" s="8"/>
    </row>
    <row r="522" customFormat="false" ht="12.75" hidden="false" customHeight="false" outlineLevel="0" collapsed="false">
      <c r="D522" s="2"/>
      <c r="F522" s="2"/>
      <c r="G522" s="39"/>
      <c r="H522" s="39"/>
      <c r="I522" s="39"/>
      <c r="J522" s="39"/>
      <c r="L522" s="2"/>
      <c r="N522" s="53"/>
      <c r="O522" s="8"/>
    </row>
    <row r="523" customFormat="false" ht="12.75" hidden="false" customHeight="false" outlineLevel="0" collapsed="false">
      <c r="D523" s="2"/>
      <c r="F523" s="2"/>
      <c r="G523" s="39"/>
      <c r="H523" s="39"/>
      <c r="I523" s="39"/>
      <c r="J523" s="39"/>
      <c r="L523" s="2"/>
      <c r="N523" s="53"/>
      <c r="O523" s="8"/>
    </row>
    <row r="524" customFormat="false" ht="12.75" hidden="false" customHeight="false" outlineLevel="0" collapsed="false">
      <c r="D524" s="2"/>
      <c r="F524" s="2"/>
      <c r="G524" s="39"/>
      <c r="H524" s="39"/>
      <c r="I524" s="39"/>
      <c r="J524" s="39"/>
      <c r="L524" s="2"/>
      <c r="N524" s="53"/>
      <c r="O524" s="8"/>
    </row>
    <row r="525" customFormat="false" ht="12.75" hidden="false" customHeight="false" outlineLevel="0" collapsed="false">
      <c r="D525" s="2"/>
      <c r="F525" s="2"/>
      <c r="G525" s="39"/>
      <c r="H525" s="39"/>
      <c r="I525" s="39"/>
      <c r="J525" s="39"/>
      <c r="L525" s="2"/>
      <c r="N525" s="53"/>
      <c r="O525" s="8"/>
    </row>
    <row r="526" customFormat="false" ht="12.75" hidden="false" customHeight="false" outlineLevel="0" collapsed="false">
      <c r="D526" s="2"/>
      <c r="F526" s="2"/>
      <c r="G526" s="39"/>
      <c r="H526" s="39"/>
      <c r="I526" s="39"/>
      <c r="J526" s="39"/>
      <c r="L526" s="2"/>
      <c r="N526" s="53"/>
      <c r="O526" s="8"/>
    </row>
  </sheetData>
  <sheetProtection sheet="true" password="c6ba" objects="true" scenarios="true" selectLockedCells="true"/>
  <mergeCells count="7">
    <mergeCell ref="B1:M1"/>
    <mergeCell ref="A3:N3"/>
    <mergeCell ref="A18:N18"/>
    <mergeCell ref="A33:N33"/>
    <mergeCell ref="A48:N48"/>
    <mergeCell ref="A63:N63"/>
    <mergeCell ref="A78:N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8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13" activeCellId="0" sqref="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4" width="11.42"/>
    <col collapsed="false" customWidth="true" hidden="false" outlineLevel="0" max="3" min="3" style="85" width="12.85"/>
    <col collapsed="false" customWidth="true" hidden="false" outlineLevel="0" max="4" min="4" style="86" width="16.56"/>
    <col collapsed="false" customWidth="true" hidden="false" outlineLevel="0" max="5" min="5" style="87" width="18.99"/>
    <col collapsed="false" customWidth="true" hidden="false" outlineLevel="0" max="6" min="6" style="87" width="13.7"/>
    <col collapsed="false" customWidth="true" hidden="false" outlineLevel="0" max="7" min="7" style="88" width="13.14"/>
    <col collapsed="false" customWidth="true" hidden="false" outlineLevel="0" max="8" min="8" style="89" width="13.56"/>
    <col collapsed="false" customWidth="false" hidden="true" outlineLevel="0" max="9" min="9" style="2" width="11.42"/>
    <col collapsed="false" customWidth="true" hidden="true" outlineLevel="0" max="10" min="10" style="2" width="13.7"/>
    <col collapsed="false" customWidth="true" hidden="true" outlineLevel="0" max="11" min="11" style="39" width="9.28"/>
    <col collapsed="false" customWidth="true" hidden="true" outlineLevel="0" max="12" min="12" style="39" width="9.7"/>
    <col collapsed="false" customWidth="false" hidden="true" outlineLevel="0" max="14" min="13" style="39" width="11.42"/>
    <col collapsed="false" customWidth="true" hidden="true" outlineLevel="0" max="15" min="15" style="90" width="10.13"/>
    <col collapsed="false" customWidth="true" hidden="true" outlineLevel="0" max="16" min="16" style="91" width="12.14"/>
    <col collapsed="false" customWidth="true" hidden="false" outlineLevel="0" max="17" min="17" style="0" width="24.7"/>
    <col collapsed="false" customWidth="false" hidden="false" outlineLevel="0" max="257" min="18" style="1" width="11.42"/>
  </cols>
  <sheetData>
    <row r="1" customFormat="false" ht="13.5" hidden="false" customHeight="false" outlineLevel="0" collapsed="false">
      <c r="B1" s="39"/>
      <c r="C1" s="8"/>
      <c r="D1" s="92"/>
      <c r="E1" s="8"/>
      <c r="F1" s="8"/>
      <c r="G1" s="93"/>
      <c r="H1" s="94"/>
      <c r="I1" s="8"/>
      <c r="J1" s="8"/>
      <c r="O1" s="95"/>
      <c r="Q1" s="96"/>
    </row>
    <row r="2" customFormat="false" ht="12.75" hidden="false" customHeight="true" outlineLevel="0" collapsed="false">
      <c r="B2" s="97"/>
      <c r="C2" s="98" t="s">
        <v>43</v>
      </c>
      <c r="D2" s="99"/>
      <c r="E2" s="100"/>
      <c r="F2" s="100"/>
      <c r="G2" s="101"/>
      <c r="H2" s="102"/>
      <c r="I2" s="103"/>
      <c r="J2" s="104"/>
      <c r="K2" s="104"/>
      <c r="L2" s="104"/>
      <c r="M2" s="104"/>
      <c r="N2" s="104"/>
      <c r="O2" s="105"/>
      <c r="P2" s="106"/>
      <c r="Q2" s="107"/>
    </row>
    <row r="3" customFormat="false" ht="26.25" hidden="false" customHeight="false" outlineLevel="0" collapsed="false">
      <c r="B3" s="108"/>
      <c r="C3" s="109" t="s">
        <v>44</v>
      </c>
      <c r="D3" s="109"/>
      <c r="E3" s="109"/>
      <c r="F3" s="109"/>
      <c r="G3" s="109"/>
      <c r="H3" s="109"/>
      <c r="I3" s="103"/>
      <c r="J3" s="104"/>
      <c r="K3" s="104"/>
      <c r="L3" s="104"/>
      <c r="M3" s="104"/>
      <c r="N3" s="104"/>
      <c r="O3" s="105"/>
      <c r="P3" s="106"/>
      <c r="Q3" s="110"/>
    </row>
    <row r="4" customFormat="false" ht="25.5" hidden="false" customHeight="false" outlineLevel="0" collapsed="false">
      <c r="B4" s="108"/>
      <c r="C4" s="111" t="s">
        <v>45</v>
      </c>
      <c r="D4" s="111"/>
      <c r="E4" s="111"/>
      <c r="F4" s="111"/>
      <c r="G4" s="111"/>
      <c r="H4" s="111"/>
      <c r="I4" s="103"/>
      <c r="J4" s="104"/>
      <c r="K4" s="104"/>
      <c r="L4" s="104"/>
      <c r="M4" s="104"/>
      <c r="N4" s="104"/>
      <c r="O4" s="105"/>
      <c r="P4" s="106"/>
      <c r="Q4" s="112"/>
    </row>
    <row r="5" customFormat="false" ht="20.25" hidden="false" customHeight="false" outlineLevel="0" collapsed="false">
      <c r="B5" s="108"/>
      <c r="C5" s="111" t="s">
        <v>46</v>
      </c>
      <c r="D5" s="111"/>
      <c r="E5" s="111"/>
      <c r="F5" s="111"/>
      <c r="G5" s="111"/>
      <c r="H5" s="111"/>
      <c r="I5" s="103"/>
      <c r="J5" s="104"/>
      <c r="K5" s="104"/>
      <c r="L5" s="104"/>
      <c r="M5" s="104"/>
      <c r="N5" s="104"/>
      <c r="O5" s="105"/>
      <c r="P5" s="106"/>
      <c r="Q5" s="113" t="s">
        <v>47</v>
      </c>
    </row>
    <row r="6" customFormat="false" ht="13.5" hidden="false" customHeight="false" outlineLevel="0" collapsed="false">
      <c r="B6" s="114"/>
      <c r="C6" s="115"/>
      <c r="D6" s="116"/>
      <c r="E6" s="115"/>
      <c r="F6" s="115"/>
      <c r="G6" s="117"/>
      <c r="H6" s="118"/>
      <c r="I6" s="103"/>
      <c r="J6" s="104"/>
      <c r="K6" s="104"/>
      <c r="L6" s="104"/>
      <c r="M6" s="104"/>
      <c r="N6" s="104"/>
      <c r="O6" s="105"/>
      <c r="P6" s="106"/>
      <c r="Q6" s="113"/>
    </row>
    <row r="7" s="14" customFormat="true" ht="13.5" hidden="false" customHeight="false" outlineLevel="0" collapsed="false">
      <c r="A7" s="18"/>
      <c r="B7" s="119" t="s">
        <v>7</v>
      </c>
      <c r="C7" s="120" t="s">
        <v>48</v>
      </c>
      <c r="D7" s="121" t="s">
        <v>49</v>
      </c>
      <c r="E7" s="122" t="s">
        <v>50</v>
      </c>
      <c r="F7" s="123" t="s">
        <v>51</v>
      </c>
      <c r="G7" s="124" t="s">
        <v>52</v>
      </c>
      <c r="H7" s="125" t="s">
        <v>14</v>
      </c>
      <c r="I7" s="126" t="s">
        <v>3</v>
      </c>
      <c r="J7" s="127" t="s">
        <v>5</v>
      </c>
      <c r="K7" s="128" t="s">
        <v>7</v>
      </c>
      <c r="L7" s="128" t="s">
        <v>8</v>
      </c>
      <c r="M7" s="128" t="s">
        <v>9</v>
      </c>
      <c r="N7" s="128" t="s">
        <v>10</v>
      </c>
      <c r="O7" s="129" t="s">
        <v>11</v>
      </c>
      <c r="P7" s="130" t="s">
        <v>13</v>
      </c>
      <c r="Q7" s="131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2.75" hidden="false" customHeight="false" outlineLevel="0" collapsed="false">
      <c r="B8" s="132"/>
      <c r="C8" s="133" t="s">
        <v>16</v>
      </c>
      <c r="D8" s="134"/>
      <c r="E8" s="135" t="n">
        <f aca="false">D8*I8</f>
        <v>0</v>
      </c>
      <c r="F8" s="136" t="n">
        <f aca="false">D8*J8</f>
        <v>0</v>
      </c>
      <c r="G8" s="137" t="n">
        <f aca="false">O8*L8</f>
        <v>0</v>
      </c>
      <c r="H8" s="138" t="n">
        <f aca="false">O8-F8</f>
        <v>0</v>
      </c>
      <c r="I8" s="139" t="n">
        <v>100</v>
      </c>
      <c r="J8" s="140" t="n">
        <v>1.5</v>
      </c>
      <c r="K8" s="141" t="s">
        <v>17</v>
      </c>
      <c r="L8" s="141" t="n">
        <v>1.1</v>
      </c>
      <c r="M8" s="141" t="n">
        <v>1</v>
      </c>
      <c r="N8" s="141" t="n">
        <v>13.9</v>
      </c>
      <c r="O8" s="142" t="n">
        <f aca="false">E8/N8</f>
        <v>0</v>
      </c>
      <c r="P8" s="143" t="n">
        <f aca="false">O8*M8</f>
        <v>0</v>
      </c>
      <c r="Q8" s="144"/>
    </row>
    <row r="9" customFormat="false" ht="12.75" hidden="false" customHeight="false" outlineLevel="0" collapsed="false">
      <c r="B9" s="145" t="s">
        <v>17</v>
      </c>
      <c r="C9" s="146" t="s">
        <v>53</v>
      </c>
      <c r="D9" s="147"/>
      <c r="E9" s="148" t="n">
        <f aca="false">D9*I9</f>
        <v>0</v>
      </c>
      <c r="F9" s="149" t="n">
        <f aca="false">D9*J9</f>
        <v>0</v>
      </c>
      <c r="G9" s="150" t="n">
        <f aca="false">O9*L9</f>
        <v>0</v>
      </c>
      <c r="H9" s="151" t="n">
        <f aca="false">O9-F9</f>
        <v>0</v>
      </c>
      <c r="I9" s="139" t="n">
        <v>80</v>
      </c>
      <c r="J9" s="140" t="n">
        <v>1</v>
      </c>
      <c r="K9" s="141" t="s">
        <v>17</v>
      </c>
      <c r="L9" s="141" t="n">
        <v>1.1</v>
      </c>
      <c r="M9" s="141" t="n">
        <v>1</v>
      </c>
      <c r="N9" s="141" t="n">
        <v>13.9</v>
      </c>
      <c r="O9" s="142" t="n">
        <f aca="false">E9/N9</f>
        <v>0</v>
      </c>
      <c r="P9" s="143" t="n">
        <f aca="false">O9*M9</f>
        <v>0</v>
      </c>
      <c r="Q9" s="152"/>
    </row>
    <row r="10" customFormat="false" ht="12.75" hidden="false" customHeight="false" outlineLevel="0" collapsed="false">
      <c r="B10" s="145" t="s">
        <v>7</v>
      </c>
      <c r="C10" s="146" t="s">
        <v>54</v>
      </c>
      <c r="D10" s="147"/>
      <c r="E10" s="148" t="n">
        <f aca="false">D10*I10</f>
        <v>0</v>
      </c>
      <c r="F10" s="149" t="n">
        <f aca="false">D10*J10</f>
        <v>0</v>
      </c>
      <c r="G10" s="150" t="n">
        <f aca="false">O10*L10</f>
        <v>0</v>
      </c>
      <c r="H10" s="151" t="n">
        <f aca="false">O10-F10</f>
        <v>0</v>
      </c>
      <c r="I10" s="139" t="n">
        <v>75</v>
      </c>
      <c r="J10" s="140" t="n">
        <v>1</v>
      </c>
      <c r="K10" s="141" t="s">
        <v>17</v>
      </c>
      <c r="L10" s="141" t="n">
        <v>1.1</v>
      </c>
      <c r="M10" s="141" t="n">
        <v>1</v>
      </c>
      <c r="N10" s="141" t="n">
        <v>13.9</v>
      </c>
      <c r="O10" s="142" t="n">
        <f aca="false">E10/N10</f>
        <v>0</v>
      </c>
      <c r="P10" s="143" t="n">
        <f aca="false">O10*M10</f>
        <v>0</v>
      </c>
      <c r="Q10" s="153" t="n">
        <v>1.1</v>
      </c>
    </row>
    <row r="11" customFormat="false" ht="12.75" hidden="false" customHeight="false" outlineLevel="0" collapsed="false">
      <c r="B11" s="145"/>
      <c r="C11" s="146" t="s">
        <v>55</v>
      </c>
      <c r="D11" s="147"/>
      <c r="E11" s="148" t="n">
        <f aca="false">D11*I11</f>
        <v>0</v>
      </c>
      <c r="F11" s="149" t="n">
        <f aca="false">D11*J11</f>
        <v>0</v>
      </c>
      <c r="G11" s="150" t="n">
        <f aca="false">O11*L11</f>
        <v>0</v>
      </c>
      <c r="H11" s="151" t="n">
        <f aca="false">O11-F11</f>
        <v>0</v>
      </c>
      <c r="I11" s="139" t="n">
        <v>55</v>
      </c>
      <c r="J11" s="140" t="n">
        <v>1</v>
      </c>
      <c r="K11" s="141" t="s">
        <v>17</v>
      </c>
      <c r="L11" s="141" t="n">
        <v>1.1</v>
      </c>
      <c r="M11" s="141" t="n">
        <v>1</v>
      </c>
      <c r="N11" s="141" t="n">
        <v>13.9</v>
      </c>
      <c r="O11" s="142" t="n">
        <f aca="false">E11/N11</f>
        <v>0</v>
      </c>
      <c r="P11" s="143" t="n">
        <f aca="false">O11*M11</f>
        <v>0</v>
      </c>
      <c r="Q11" s="153"/>
    </row>
    <row r="12" customFormat="false" ht="13.5" hidden="false" customHeight="false" outlineLevel="0" collapsed="false">
      <c r="B12" s="154"/>
      <c r="C12" s="155"/>
      <c r="D12" s="156"/>
      <c r="E12" s="157"/>
      <c r="F12" s="158"/>
      <c r="G12" s="159"/>
      <c r="H12" s="160"/>
      <c r="I12" s="161"/>
      <c r="J12" s="162"/>
      <c r="K12" s="141"/>
      <c r="L12" s="141"/>
      <c r="M12" s="141"/>
      <c r="N12" s="141"/>
      <c r="O12" s="142"/>
      <c r="P12" s="143"/>
      <c r="Q12" s="163"/>
    </row>
    <row r="13" customFormat="false" ht="12.75" hidden="false" customHeight="false" outlineLevel="0" collapsed="false">
      <c r="B13" s="132"/>
      <c r="C13" s="133" t="s">
        <v>16</v>
      </c>
      <c r="D13" s="147"/>
      <c r="E13" s="164" t="n">
        <f aca="false">D13*I13</f>
        <v>0</v>
      </c>
      <c r="F13" s="136" t="n">
        <f aca="false">D13*J13</f>
        <v>0</v>
      </c>
      <c r="G13" s="137" t="n">
        <f aca="false">O13*L13</f>
        <v>0</v>
      </c>
      <c r="H13" s="138" t="n">
        <f aca="false">O13-F13</f>
        <v>0</v>
      </c>
      <c r="I13" s="139" t="n">
        <v>100</v>
      </c>
      <c r="J13" s="140" t="n">
        <v>1.5</v>
      </c>
      <c r="K13" s="141" t="s">
        <v>32</v>
      </c>
      <c r="L13" s="141" t="n">
        <v>1.6</v>
      </c>
      <c r="M13" s="141" t="n">
        <v>1</v>
      </c>
      <c r="N13" s="141" t="n">
        <v>18.4</v>
      </c>
      <c r="O13" s="142" t="n">
        <f aca="false">E13/N13</f>
        <v>0</v>
      </c>
      <c r="P13" s="143" t="n">
        <f aca="false">O13*M13</f>
        <v>0</v>
      </c>
      <c r="Q13" s="153"/>
    </row>
    <row r="14" customFormat="false" ht="12.75" hidden="false" customHeight="false" outlineLevel="0" collapsed="false">
      <c r="B14" s="145" t="s">
        <v>32</v>
      </c>
      <c r="C14" s="146" t="s">
        <v>53</v>
      </c>
      <c r="D14" s="147"/>
      <c r="E14" s="148" t="n">
        <f aca="false">D14*I14</f>
        <v>0</v>
      </c>
      <c r="F14" s="149" t="n">
        <f aca="false">D14*J14</f>
        <v>0</v>
      </c>
      <c r="G14" s="150" t="n">
        <f aca="false">O14*L14</f>
        <v>0</v>
      </c>
      <c r="H14" s="151" t="n">
        <f aca="false">O14-F14</f>
        <v>0</v>
      </c>
      <c r="I14" s="139" t="n">
        <v>80</v>
      </c>
      <c r="J14" s="140" t="n">
        <v>1</v>
      </c>
      <c r="K14" s="141" t="s">
        <v>32</v>
      </c>
      <c r="L14" s="141" t="n">
        <v>1.6</v>
      </c>
      <c r="M14" s="141" t="n">
        <v>1</v>
      </c>
      <c r="N14" s="141" t="n">
        <v>18.4</v>
      </c>
      <c r="O14" s="142" t="n">
        <f aca="false">E14/N14</f>
        <v>0</v>
      </c>
      <c r="P14" s="143" t="n">
        <f aca="false">O14*M14</f>
        <v>0</v>
      </c>
      <c r="Q14" s="153"/>
    </row>
    <row r="15" customFormat="false" ht="12.75" hidden="false" customHeight="false" outlineLevel="0" collapsed="false">
      <c r="B15" s="145" t="s">
        <v>7</v>
      </c>
      <c r="C15" s="146" t="s">
        <v>54</v>
      </c>
      <c r="D15" s="147"/>
      <c r="E15" s="148" t="n">
        <f aca="false">D15*I15</f>
        <v>0</v>
      </c>
      <c r="F15" s="149" t="n">
        <f aca="false">D15*J15</f>
        <v>0</v>
      </c>
      <c r="G15" s="150" t="n">
        <f aca="false">O15*L15</f>
        <v>0</v>
      </c>
      <c r="H15" s="151" t="n">
        <f aca="false">O15-F15</f>
        <v>0</v>
      </c>
      <c r="I15" s="139" t="n">
        <v>75</v>
      </c>
      <c r="J15" s="140" t="n">
        <v>1</v>
      </c>
      <c r="K15" s="141" t="s">
        <v>32</v>
      </c>
      <c r="L15" s="141" t="n">
        <v>1.6</v>
      </c>
      <c r="M15" s="141" t="n">
        <v>1</v>
      </c>
      <c r="N15" s="141" t="n">
        <v>18.4</v>
      </c>
      <c r="O15" s="142" t="n">
        <f aca="false">E15/N15</f>
        <v>0</v>
      </c>
      <c r="P15" s="143" t="n">
        <f aca="false">O15*M15</f>
        <v>0</v>
      </c>
      <c r="Q15" s="153" t="n">
        <v>1.6</v>
      </c>
    </row>
    <row r="16" customFormat="false" ht="12.75" hidden="false" customHeight="false" outlineLevel="0" collapsed="false">
      <c r="B16" s="145"/>
      <c r="C16" s="146" t="s">
        <v>55</v>
      </c>
      <c r="D16" s="147"/>
      <c r="E16" s="148" t="n">
        <f aca="false">D16*I16</f>
        <v>0</v>
      </c>
      <c r="F16" s="149" t="n">
        <f aca="false">D16*J16</f>
        <v>0</v>
      </c>
      <c r="G16" s="150" t="n">
        <f aca="false">O16*L16</f>
        <v>0</v>
      </c>
      <c r="H16" s="151" t="n">
        <f aca="false">O16-F16</f>
        <v>0</v>
      </c>
      <c r="I16" s="139" t="n">
        <v>55</v>
      </c>
      <c r="J16" s="140" t="n">
        <v>1</v>
      </c>
      <c r="K16" s="141" t="s">
        <v>32</v>
      </c>
      <c r="L16" s="141" t="n">
        <v>1.6</v>
      </c>
      <c r="M16" s="141" t="n">
        <v>1</v>
      </c>
      <c r="N16" s="141" t="n">
        <v>18.4</v>
      </c>
      <c r="O16" s="142" t="n">
        <f aca="false">E16/N16</f>
        <v>0</v>
      </c>
      <c r="P16" s="143" t="n">
        <f aca="false">O16*M16</f>
        <v>0</v>
      </c>
      <c r="Q16" s="153"/>
    </row>
    <row r="17" customFormat="false" ht="13.5" hidden="false" customHeight="false" outlineLevel="0" collapsed="false">
      <c r="B17" s="154"/>
      <c r="C17" s="155"/>
      <c r="D17" s="156"/>
      <c r="E17" s="157"/>
      <c r="F17" s="158"/>
      <c r="G17" s="159"/>
      <c r="H17" s="160"/>
      <c r="I17" s="165"/>
      <c r="J17" s="166"/>
      <c r="K17" s="167"/>
      <c r="L17" s="167"/>
      <c r="M17" s="167"/>
      <c r="N17" s="167"/>
      <c r="O17" s="168"/>
      <c r="P17" s="169"/>
      <c r="Q17" s="163"/>
    </row>
    <row r="18" customFormat="false" ht="12.75" hidden="false" customHeight="false" outlineLevel="0" collapsed="false">
      <c r="B18" s="132"/>
      <c r="C18" s="133" t="s">
        <v>16</v>
      </c>
      <c r="D18" s="147"/>
      <c r="E18" s="164" t="n">
        <f aca="false">D18*I18</f>
        <v>0</v>
      </c>
      <c r="F18" s="136" t="n">
        <f aca="false">D18*J18</f>
        <v>0</v>
      </c>
      <c r="G18" s="137" t="n">
        <f aca="false">O18*L18</f>
        <v>0</v>
      </c>
      <c r="H18" s="138" t="n">
        <f aca="false">O18-F18</f>
        <v>0</v>
      </c>
      <c r="I18" s="170" t="n">
        <v>100</v>
      </c>
      <c r="J18" s="171" t="n">
        <v>1.5</v>
      </c>
      <c r="K18" s="172" t="s">
        <v>34</v>
      </c>
      <c r="L18" s="172" t="n">
        <v>2.2</v>
      </c>
      <c r="M18" s="172" t="n">
        <v>1</v>
      </c>
      <c r="N18" s="172" t="n">
        <v>23.8</v>
      </c>
      <c r="O18" s="173" t="n">
        <f aca="false">E18/N18</f>
        <v>0</v>
      </c>
      <c r="P18" s="174" t="n">
        <f aca="false">O18*M18</f>
        <v>0</v>
      </c>
      <c r="Q18" s="153"/>
    </row>
    <row r="19" customFormat="false" ht="12.75" hidden="false" customHeight="false" outlineLevel="0" collapsed="false">
      <c r="B19" s="145" t="s">
        <v>56</v>
      </c>
      <c r="C19" s="146" t="s">
        <v>53</v>
      </c>
      <c r="D19" s="147"/>
      <c r="E19" s="148" t="n">
        <f aca="false">D19*I19</f>
        <v>0</v>
      </c>
      <c r="F19" s="149" t="n">
        <f aca="false">D19*J19</f>
        <v>0</v>
      </c>
      <c r="G19" s="150" t="n">
        <f aca="false">O19*L19</f>
        <v>0</v>
      </c>
      <c r="H19" s="151" t="n">
        <f aca="false">O19-F19</f>
        <v>0</v>
      </c>
      <c r="I19" s="139" t="n">
        <v>80</v>
      </c>
      <c r="J19" s="140" t="n">
        <v>1</v>
      </c>
      <c r="K19" s="141" t="s">
        <v>34</v>
      </c>
      <c r="L19" s="141" t="n">
        <v>2.2</v>
      </c>
      <c r="M19" s="141" t="n">
        <v>1</v>
      </c>
      <c r="N19" s="141" t="n">
        <v>23.8</v>
      </c>
      <c r="O19" s="142" t="n">
        <f aca="false">E19/N19</f>
        <v>0</v>
      </c>
      <c r="P19" s="143" t="n">
        <f aca="false">O19*M19</f>
        <v>0</v>
      </c>
      <c r="Q19" s="153"/>
    </row>
    <row r="20" customFormat="false" ht="12.75" hidden="false" customHeight="false" outlineLevel="0" collapsed="false">
      <c r="B20" s="145" t="s">
        <v>7</v>
      </c>
      <c r="C20" s="146" t="s">
        <v>54</v>
      </c>
      <c r="D20" s="147"/>
      <c r="E20" s="148" t="n">
        <f aca="false">D20*I20</f>
        <v>0</v>
      </c>
      <c r="F20" s="149" t="n">
        <f aca="false">D20*J20</f>
        <v>0</v>
      </c>
      <c r="G20" s="150" t="n">
        <f aca="false">O20*L20</f>
        <v>0</v>
      </c>
      <c r="H20" s="151" t="n">
        <f aca="false">O20-F20</f>
        <v>0</v>
      </c>
      <c r="I20" s="139" t="n">
        <v>75</v>
      </c>
      <c r="J20" s="140" t="n">
        <v>1</v>
      </c>
      <c r="K20" s="141" t="s">
        <v>34</v>
      </c>
      <c r="L20" s="141" t="n">
        <v>2.2</v>
      </c>
      <c r="M20" s="141" t="n">
        <v>1</v>
      </c>
      <c r="N20" s="141" t="n">
        <v>23.8</v>
      </c>
      <c r="O20" s="142" t="n">
        <f aca="false">E20/N20</f>
        <v>0</v>
      </c>
      <c r="P20" s="143" t="n">
        <f aca="false">O20*M20</f>
        <v>0</v>
      </c>
      <c r="Q20" s="153" t="n">
        <v>2.2</v>
      </c>
    </row>
    <row r="21" customFormat="false" ht="12.75" hidden="false" customHeight="false" outlineLevel="0" collapsed="false">
      <c r="B21" s="145"/>
      <c r="C21" s="146" t="s">
        <v>55</v>
      </c>
      <c r="D21" s="147"/>
      <c r="E21" s="148" t="n">
        <f aca="false">D21*I21</f>
        <v>0</v>
      </c>
      <c r="F21" s="149" t="n">
        <f aca="false">D21*J21</f>
        <v>0</v>
      </c>
      <c r="G21" s="150" t="n">
        <f aca="false">O21*L21</f>
        <v>0</v>
      </c>
      <c r="H21" s="151" t="n">
        <f aca="false">O21-F21</f>
        <v>0</v>
      </c>
      <c r="I21" s="139" t="n">
        <v>55</v>
      </c>
      <c r="J21" s="140" t="n">
        <v>1</v>
      </c>
      <c r="K21" s="141" t="s">
        <v>34</v>
      </c>
      <c r="L21" s="141" t="n">
        <v>2.2</v>
      </c>
      <c r="M21" s="141" t="n">
        <v>1</v>
      </c>
      <c r="N21" s="141" t="n">
        <v>23.8</v>
      </c>
      <c r="O21" s="142" t="n">
        <f aca="false">E21/N21</f>
        <v>0</v>
      </c>
      <c r="P21" s="143" t="n">
        <f aca="false">O21*M21</f>
        <v>0</v>
      </c>
      <c r="Q21" s="153"/>
    </row>
    <row r="22" customFormat="false" ht="13.5" hidden="false" customHeight="false" outlineLevel="0" collapsed="false">
      <c r="B22" s="154"/>
      <c r="C22" s="155"/>
      <c r="D22" s="156"/>
      <c r="E22" s="157"/>
      <c r="F22" s="158"/>
      <c r="G22" s="159"/>
      <c r="H22" s="160"/>
      <c r="I22" s="161"/>
      <c r="J22" s="162"/>
      <c r="K22" s="141"/>
      <c r="L22" s="141"/>
      <c r="M22" s="141"/>
      <c r="N22" s="141"/>
      <c r="O22" s="142"/>
      <c r="P22" s="143"/>
      <c r="Q22" s="163"/>
    </row>
    <row r="23" customFormat="false" ht="12.75" hidden="false" customHeight="false" outlineLevel="0" collapsed="false">
      <c r="B23" s="132"/>
      <c r="C23" s="175" t="s">
        <v>16</v>
      </c>
      <c r="D23" s="176"/>
      <c r="E23" s="164" t="n">
        <f aca="false">D23*I23</f>
        <v>0</v>
      </c>
      <c r="F23" s="136" t="n">
        <f aca="false">D23*J23</f>
        <v>0</v>
      </c>
      <c r="G23" s="137" t="n">
        <f aca="false">O23*L23</f>
        <v>0</v>
      </c>
      <c r="H23" s="138" t="n">
        <f aca="false">O23-F23</f>
        <v>0</v>
      </c>
      <c r="I23" s="139" t="n">
        <v>100</v>
      </c>
      <c r="J23" s="140" t="n">
        <v>1.5</v>
      </c>
      <c r="K23" s="141" t="s">
        <v>36</v>
      </c>
      <c r="L23" s="141" t="n">
        <v>2.8</v>
      </c>
      <c r="M23" s="141" t="n">
        <v>1</v>
      </c>
      <c r="N23" s="141" t="n">
        <v>29.2</v>
      </c>
      <c r="O23" s="142" t="n">
        <f aca="false">E23/N23</f>
        <v>0</v>
      </c>
      <c r="P23" s="143" t="n">
        <f aca="false">O23*M23</f>
        <v>0</v>
      </c>
      <c r="Q23" s="153"/>
    </row>
    <row r="24" customFormat="false" ht="12.75" hidden="false" customHeight="false" outlineLevel="0" collapsed="false">
      <c r="B24" s="145" t="s">
        <v>36</v>
      </c>
      <c r="C24" s="177" t="s">
        <v>53</v>
      </c>
      <c r="D24" s="176"/>
      <c r="E24" s="148" t="n">
        <f aca="false">D24*I24</f>
        <v>0</v>
      </c>
      <c r="F24" s="149" t="n">
        <f aca="false">D24*J24</f>
        <v>0</v>
      </c>
      <c r="G24" s="150" t="n">
        <f aca="false">O24*L24</f>
        <v>0</v>
      </c>
      <c r="H24" s="151" t="n">
        <f aca="false">O24-F24</f>
        <v>0</v>
      </c>
      <c r="I24" s="139" t="n">
        <v>80</v>
      </c>
      <c r="J24" s="140" t="n">
        <v>1</v>
      </c>
      <c r="K24" s="141" t="s">
        <v>36</v>
      </c>
      <c r="L24" s="141" t="n">
        <v>2.8</v>
      </c>
      <c r="M24" s="141" t="n">
        <v>1</v>
      </c>
      <c r="N24" s="141" t="n">
        <v>29.2</v>
      </c>
      <c r="O24" s="142" t="n">
        <f aca="false">E24/N24</f>
        <v>0</v>
      </c>
      <c r="P24" s="143" t="n">
        <f aca="false">O24*M24</f>
        <v>0</v>
      </c>
      <c r="Q24" s="153"/>
    </row>
    <row r="25" customFormat="false" ht="12.75" hidden="false" customHeight="false" outlineLevel="0" collapsed="false">
      <c r="B25" s="145" t="s">
        <v>7</v>
      </c>
      <c r="C25" s="177" t="s">
        <v>54</v>
      </c>
      <c r="D25" s="176"/>
      <c r="E25" s="148" t="n">
        <f aca="false">D25*I25</f>
        <v>0</v>
      </c>
      <c r="F25" s="149" t="n">
        <f aca="false">D25*J25</f>
        <v>0</v>
      </c>
      <c r="G25" s="150" t="n">
        <f aca="false">O25*L25</f>
        <v>0</v>
      </c>
      <c r="H25" s="151" t="n">
        <f aca="false">O25-F25</f>
        <v>0</v>
      </c>
      <c r="I25" s="139" t="n">
        <v>75</v>
      </c>
      <c r="J25" s="140" t="n">
        <v>1</v>
      </c>
      <c r="K25" s="141" t="s">
        <v>36</v>
      </c>
      <c r="L25" s="141" t="n">
        <v>2.8</v>
      </c>
      <c r="M25" s="141" t="n">
        <v>1</v>
      </c>
      <c r="N25" s="141" t="n">
        <v>29.2</v>
      </c>
      <c r="O25" s="142" t="n">
        <f aca="false">E25/N25</f>
        <v>0</v>
      </c>
      <c r="P25" s="143" t="n">
        <f aca="false">O25*M25</f>
        <v>0</v>
      </c>
      <c r="Q25" s="153" t="n">
        <v>2.8</v>
      </c>
    </row>
    <row r="26" customFormat="false" ht="12.75" hidden="false" customHeight="false" outlineLevel="0" collapsed="false">
      <c r="B26" s="145"/>
      <c r="C26" s="177" t="s">
        <v>55</v>
      </c>
      <c r="D26" s="176"/>
      <c r="E26" s="149" t="n">
        <f aca="false">D26*I26</f>
        <v>0</v>
      </c>
      <c r="F26" s="149" t="n">
        <f aca="false">D26*J26</f>
        <v>0</v>
      </c>
      <c r="G26" s="150" t="n">
        <f aca="false">O26*L26</f>
        <v>0</v>
      </c>
      <c r="H26" s="149" t="n">
        <f aca="false">O26-F26</f>
        <v>0</v>
      </c>
      <c r="I26" s="139" t="n">
        <v>55</v>
      </c>
      <c r="J26" s="140" t="n">
        <v>1</v>
      </c>
      <c r="K26" s="141" t="s">
        <v>36</v>
      </c>
      <c r="L26" s="141" t="n">
        <v>2.8</v>
      </c>
      <c r="M26" s="141" t="n">
        <v>1</v>
      </c>
      <c r="N26" s="141" t="n">
        <v>29.2</v>
      </c>
      <c r="O26" s="142" t="n">
        <f aca="false">E26/N26</f>
        <v>0</v>
      </c>
      <c r="P26" s="143" t="n">
        <f aca="false">O26*M26</f>
        <v>0</v>
      </c>
      <c r="Q26" s="153"/>
    </row>
    <row r="27" customFormat="false" ht="13.5" hidden="false" customHeight="false" outlineLevel="0" collapsed="false">
      <c r="B27" s="178"/>
      <c r="C27" s="179"/>
      <c r="D27" s="180"/>
      <c r="E27" s="181"/>
      <c r="F27" s="181"/>
      <c r="G27" s="182"/>
      <c r="H27" s="183"/>
      <c r="I27" s="8"/>
      <c r="J27" s="8"/>
      <c r="O27" s="95"/>
      <c r="Q27" s="163"/>
      <c r="R27" s="8"/>
    </row>
    <row r="28" customFormat="false" ht="12.75" hidden="false" customHeight="false" outlineLevel="0" collapsed="false">
      <c r="B28" s="184"/>
      <c r="C28" s="185" t="s">
        <v>16</v>
      </c>
      <c r="D28" s="147"/>
      <c r="E28" s="164" t="n">
        <f aca="false">D28*I28</f>
        <v>0</v>
      </c>
      <c r="F28" s="136" t="n">
        <f aca="false">D28*J28</f>
        <v>0</v>
      </c>
      <c r="G28" s="137" t="n">
        <f aca="false">O28*L28</f>
        <v>0</v>
      </c>
      <c r="H28" s="138" t="n">
        <f aca="false">O28-F28</f>
        <v>0</v>
      </c>
      <c r="I28" s="139" t="n">
        <v>100</v>
      </c>
      <c r="J28" s="140" t="n">
        <v>1.5</v>
      </c>
      <c r="K28" s="141" t="s">
        <v>38</v>
      </c>
      <c r="L28" s="141" t="n">
        <v>3.5</v>
      </c>
      <c r="M28" s="141" t="n">
        <v>1</v>
      </c>
      <c r="N28" s="141" t="n">
        <v>36.5</v>
      </c>
      <c r="O28" s="142" t="n">
        <f aca="false">E28/N28</f>
        <v>0</v>
      </c>
      <c r="P28" s="143" t="n">
        <f aca="false">O28*M28</f>
        <v>0</v>
      </c>
      <c r="Q28" s="153"/>
    </row>
    <row r="29" customFormat="false" ht="12.75" hidden="false" customHeight="false" outlineLevel="0" collapsed="false">
      <c r="B29" s="186" t="s">
        <v>38</v>
      </c>
      <c r="C29" s="187" t="s">
        <v>53</v>
      </c>
      <c r="D29" s="147"/>
      <c r="E29" s="148" t="n">
        <f aca="false">D29*I29</f>
        <v>0</v>
      </c>
      <c r="F29" s="149" t="n">
        <f aca="false">D29*J29</f>
        <v>0</v>
      </c>
      <c r="G29" s="150" t="n">
        <f aca="false">O29*L29</f>
        <v>0</v>
      </c>
      <c r="H29" s="151" t="n">
        <f aca="false">O29-F29</f>
        <v>0</v>
      </c>
      <c r="I29" s="139" t="n">
        <v>80</v>
      </c>
      <c r="J29" s="140" t="n">
        <v>1</v>
      </c>
      <c r="K29" s="141" t="s">
        <v>38</v>
      </c>
      <c r="L29" s="141" t="n">
        <v>3.5</v>
      </c>
      <c r="M29" s="141" t="n">
        <v>1</v>
      </c>
      <c r="N29" s="141" t="n">
        <v>36.5</v>
      </c>
      <c r="O29" s="142" t="n">
        <f aca="false">E29/N29</f>
        <v>0</v>
      </c>
      <c r="P29" s="143" t="n">
        <f aca="false">O29*M29</f>
        <v>0</v>
      </c>
      <c r="Q29" s="153"/>
    </row>
    <row r="30" customFormat="false" ht="12.75" hidden="false" customHeight="false" outlineLevel="0" collapsed="false">
      <c r="B30" s="186" t="s">
        <v>7</v>
      </c>
      <c r="C30" s="187" t="s">
        <v>54</v>
      </c>
      <c r="D30" s="147"/>
      <c r="E30" s="148" t="n">
        <f aca="false">D30*I30</f>
        <v>0</v>
      </c>
      <c r="F30" s="149" t="n">
        <f aca="false">D30*J30</f>
        <v>0</v>
      </c>
      <c r="G30" s="150" t="n">
        <f aca="false">O30*L30</f>
        <v>0</v>
      </c>
      <c r="H30" s="151" t="n">
        <f aca="false">O30-F30</f>
        <v>0</v>
      </c>
      <c r="I30" s="139" t="n">
        <v>75</v>
      </c>
      <c r="J30" s="140" t="n">
        <v>1</v>
      </c>
      <c r="K30" s="141" t="s">
        <v>38</v>
      </c>
      <c r="L30" s="141" t="n">
        <v>3.5</v>
      </c>
      <c r="M30" s="141" t="n">
        <v>1</v>
      </c>
      <c r="N30" s="141" t="n">
        <v>36.5</v>
      </c>
      <c r="O30" s="142" t="n">
        <f aca="false">E30/N30</f>
        <v>0</v>
      </c>
      <c r="P30" s="143" t="n">
        <f aca="false">O30*M30</f>
        <v>0</v>
      </c>
      <c r="Q30" s="153" t="n">
        <v>3.5</v>
      </c>
    </row>
    <row r="31" customFormat="false" ht="12.75" hidden="false" customHeight="false" outlineLevel="0" collapsed="false">
      <c r="B31" s="186"/>
      <c r="C31" s="146" t="s">
        <v>55</v>
      </c>
      <c r="D31" s="147"/>
      <c r="E31" s="148" t="n">
        <f aca="false">D31*I31</f>
        <v>0</v>
      </c>
      <c r="F31" s="149" t="n">
        <f aca="false">D31*J31</f>
        <v>0</v>
      </c>
      <c r="G31" s="150" t="n">
        <f aca="false">O31*L31</f>
        <v>0</v>
      </c>
      <c r="H31" s="151" t="n">
        <f aca="false">O31-F31</f>
        <v>0</v>
      </c>
      <c r="I31" s="139" t="n">
        <v>55</v>
      </c>
      <c r="J31" s="140" t="n">
        <v>1</v>
      </c>
      <c r="K31" s="141" t="s">
        <v>38</v>
      </c>
      <c r="L31" s="141" t="n">
        <v>3.5</v>
      </c>
      <c r="M31" s="141" t="n">
        <v>1</v>
      </c>
      <c r="N31" s="141" t="n">
        <v>36.5</v>
      </c>
      <c r="O31" s="142" t="n">
        <f aca="false">E31/N31</f>
        <v>0</v>
      </c>
      <c r="P31" s="143" t="n">
        <f aca="false">O31*M31</f>
        <v>0</v>
      </c>
      <c r="Q31" s="153"/>
    </row>
    <row r="32" customFormat="false" ht="13.5" hidden="false" customHeight="false" outlineLevel="0" collapsed="false">
      <c r="B32" s="188"/>
      <c r="C32" s="189"/>
      <c r="D32" s="190"/>
      <c r="E32" s="181"/>
      <c r="F32" s="181"/>
      <c r="G32" s="182"/>
      <c r="H32" s="183"/>
      <c r="I32" s="8"/>
      <c r="J32" s="8"/>
      <c r="O32" s="95"/>
      <c r="Q32" s="163"/>
      <c r="R32" s="8"/>
    </row>
    <row r="33" customFormat="false" ht="12.75" hidden="false" customHeight="false" outlineLevel="0" collapsed="false">
      <c r="B33" s="184"/>
      <c r="C33" s="133" t="s">
        <v>16</v>
      </c>
      <c r="D33" s="147"/>
      <c r="E33" s="164" t="n">
        <f aca="false">D33*I33</f>
        <v>0</v>
      </c>
      <c r="F33" s="136" t="n">
        <f aca="false">D33*J33</f>
        <v>0</v>
      </c>
      <c r="G33" s="137" t="n">
        <f aca="false">O33*L33</f>
        <v>0</v>
      </c>
      <c r="H33" s="138" t="n">
        <f aca="false">O33-F33</f>
        <v>0</v>
      </c>
      <c r="I33" s="139" t="n">
        <v>100</v>
      </c>
      <c r="J33" s="140" t="n">
        <v>1.5</v>
      </c>
      <c r="K33" s="141" t="s">
        <v>40</v>
      </c>
      <c r="L33" s="141" t="n">
        <v>4</v>
      </c>
      <c r="M33" s="141" t="n">
        <v>1</v>
      </c>
      <c r="N33" s="141" t="n">
        <v>40</v>
      </c>
      <c r="O33" s="142" t="n">
        <f aca="false">E33/N33</f>
        <v>0</v>
      </c>
      <c r="P33" s="143" t="n">
        <f aca="false">O33*M33</f>
        <v>0</v>
      </c>
      <c r="Q33" s="153"/>
    </row>
    <row r="34" customFormat="false" ht="12.75" hidden="false" customHeight="false" outlineLevel="0" collapsed="false">
      <c r="B34" s="186" t="s">
        <v>40</v>
      </c>
      <c r="C34" s="146" t="s">
        <v>53</v>
      </c>
      <c r="D34" s="147"/>
      <c r="E34" s="148" t="n">
        <f aca="false">D34*I34</f>
        <v>0</v>
      </c>
      <c r="F34" s="149" t="n">
        <f aca="false">D34*J34</f>
        <v>0</v>
      </c>
      <c r="G34" s="150" t="n">
        <f aca="false">O34*L34</f>
        <v>0</v>
      </c>
      <c r="H34" s="151" t="n">
        <f aca="false">O34-F34</f>
        <v>0</v>
      </c>
      <c r="I34" s="139" t="n">
        <v>80</v>
      </c>
      <c r="J34" s="140" t="n">
        <v>1</v>
      </c>
      <c r="K34" s="141" t="s">
        <v>40</v>
      </c>
      <c r="L34" s="141" t="n">
        <v>4</v>
      </c>
      <c r="M34" s="141" t="n">
        <v>1</v>
      </c>
      <c r="N34" s="141" t="n">
        <v>40</v>
      </c>
      <c r="O34" s="142" t="n">
        <f aca="false">E34/N34</f>
        <v>0</v>
      </c>
      <c r="P34" s="143" t="n">
        <f aca="false">O34*M34</f>
        <v>0</v>
      </c>
      <c r="Q34" s="153"/>
    </row>
    <row r="35" customFormat="false" ht="12.75" hidden="false" customHeight="false" outlineLevel="0" collapsed="false">
      <c r="B35" s="186" t="s">
        <v>7</v>
      </c>
      <c r="C35" s="146" t="s">
        <v>54</v>
      </c>
      <c r="D35" s="147"/>
      <c r="E35" s="148" t="n">
        <f aca="false">D35*I35</f>
        <v>0</v>
      </c>
      <c r="F35" s="149" t="n">
        <f aca="false">D35*J35</f>
        <v>0</v>
      </c>
      <c r="G35" s="150" t="n">
        <f aca="false">O35*L35</f>
        <v>0</v>
      </c>
      <c r="H35" s="151" t="n">
        <f aca="false">O35-F35</f>
        <v>0</v>
      </c>
      <c r="I35" s="139" t="n">
        <v>75</v>
      </c>
      <c r="J35" s="140" t="n">
        <v>1</v>
      </c>
      <c r="K35" s="141" t="s">
        <v>40</v>
      </c>
      <c r="L35" s="141" t="n">
        <v>4</v>
      </c>
      <c r="M35" s="141" t="n">
        <v>1</v>
      </c>
      <c r="N35" s="141" t="n">
        <v>40</v>
      </c>
      <c r="O35" s="142" t="n">
        <f aca="false">E35/N35</f>
        <v>0</v>
      </c>
      <c r="P35" s="143" t="n">
        <f aca="false">O35*M35</f>
        <v>0</v>
      </c>
      <c r="Q35" s="153" t="n">
        <v>4</v>
      </c>
    </row>
    <row r="36" customFormat="false" ht="13.5" hidden="false" customHeight="false" outlineLevel="0" collapsed="false">
      <c r="B36" s="191"/>
      <c r="C36" s="192" t="s">
        <v>55</v>
      </c>
      <c r="D36" s="193"/>
      <c r="E36" s="194" t="n">
        <f aca="false">D36*I36</f>
        <v>0</v>
      </c>
      <c r="F36" s="195" t="n">
        <f aca="false">D36*J36</f>
        <v>0</v>
      </c>
      <c r="G36" s="196" t="n">
        <f aca="false">O36*L36</f>
        <v>0</v>
      </c>
      <c r="H36" s="197" t="n">
        <f aca="false">O36-F36</f>
        <v>0</v>
      </c>
      <c r="I36" s="139" t="n">
        <v>55</v>
      </c>
      <c r="J36" s="140" t="n">
        <v>1</v>
      </c>
      <c r="K36" s="141" t="s">
        <v>40</v>
      </c>
      <c r="L36" s="141" t="n">
        <v>4</v>
      </c>
      <c r="M36" s="141" t="n">
        <v>1</v>
      </c>
      <c r="N36" s="141" t="n">
        <v>40</v>
      </c>
      <c r="O36" s="142" t="n">
        <f aca="false">E36/N36</f>
        <v>0</v>
      </c>
      <c r="P36" s="143" t="n">
        <f aca="false">O36*M36</f>
        <v>0</v>
      </c>
      <c r="Q36" s="198"/>
    </row>
    <row r="37" customFormat="false" ht="13.5" hidden="false" customHeight="false" outlineLevel="0" collapsed="false">
      <c r="C37" s="8"/>
      <c r="D37" s="92"/>
      <c r="E37" s="8"/>
      <c r="F37" s="8"/>
      <c r="G37" s="93"/>
      <c r="H37" s="94"/>
      <c r="I37" s="8"/>
      <c r="J37" s="8"/>
      <c r="O37" s="95"/>
      <c r="Q37" s="1"/>
      <c r="R37" s="8"/>
    </row>
    <row r="38" customFormat="false" ht="15.75" hidden="false" customHeight="false" outlineLevel="0" collapsed="false">
      <c r="B38" s="199" t="s">
        <v>57</v>
      </c>
      <c r="C38" s="199"/>
      <c r="D38" s="200"/>
      <c r="E38" s="201"/>
      <c r="F38" s="201"/>
      <c r="G38" s="202"/>
      <c r="H38" s="203"/>
      <c r="I38" s="201"/>
      <c r="J38" s="8"/>
      <c r="O38" s="95"/>
      <c r="Q38" s="1"/>
      <c r="R38" s="8"/>
    </row>
    <row r="39" customFormat="false" ht="12.75" hidden="false" customHeight="false" outlineLevel="0" collapsed="false">
      <c r="B39" s="204" t="s">
        <v>58</v>
      </c>
      <c r="C39" s="204"/>
      <c r="D39" s="204"/>
      <c r="E39" s="204"/>
      <c r="F39" s="204"/>
      <c r="G39" s="204"/>
      <c r="H39" s="204"/>
      <c r="I39" s="201"/>
      <c r="J39" s="8"/>
      <c r="O39" s="95"/>
      <c r="Q39" s="1"/>
      <c r="R39" s="8"/>
    </row>
    <row r="40" customFormat="false" ht="12.75" hidden="false" customHeight="false" outlineLevel="0" collapsed="false">
      <c r="B40" s="204"/>
      <c r="C40" s="204" t="s">
        <v>59</v>
      </c>
      <c r="D40" s="204"/>
      <c r="E40" s="204"/>
      <c r="F40" s="204"/>
      <c r="G40" s="204"/>
      <c r="H40" s="204"/>
      <c r="I40" s="204"/>
      <c r="J40" s="8"/>
      <c r="O40" s="95"/>
      <c r="Q40" s="1"/>
      <c r="R40" s="8"/>
    </row>
    <row r="41" customFormat="false" ht="12.75" hidden="false" customHeight="false" outlineLevel="0" collapsed="false">
      <c r="B41" s="205" t="s">
        <v>60</v>
      </c>
      <c r="C41" s="205"/>
      <c r="D41" s="205"/>
      <c r="E41" s="205"/>
      <c r="F41" s="205"/>
      <c r="G41" s="205"/>
      <c r="H41" s="205"/>
      <c r="I41" s="201"/>
      <c r="J41" s="8"/>
      <c r="O41" s="95"/>
      <c r="Q41" s="1"/>
      <c r="R41" s="8"/>
    </row>
    <row r="42" customFormat="false" ht="12.75" hidden="false" customHeight="false" outlineLevel="0" collapsed="false">
      <c r="B42" s="204" t="s">
        <v>61</v>
      </c>
      <c r="C42" s="204"/>
      <c r="D42" s="204"/>
      <c r="E42" s="204"/>
      <c r="F42" s="204"/>
      <c r="G42" s="204"/>
      <c r="H42" s="204"/>
      <c r="I42" s="201"/>
      <c r="J42" s="8"/>
      <c r="O42" s="95"/>
      <c r="Q42" s="1"/>
      <c r="R42" s="8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8"/>
      <c r="J43" s="8"/>
      <c r="O43" s="95"/>
      <c r="Q43" s="1"/>
      <c r="R43" s="8"/>
    </row>
    <row r="44" customFormat="false" ht="12.75" hidden="false" customHeight="false" outlineLevel="0" collapsed="false">
      <c r="C44" s="8"/>
      <c r="D44" s="92"/>
      <c r="E44" s="8"/>
      <c r="F44" s="8"/>
      <c r="G44" s="93"/>
      <c r="H44" s="94"/>
      <c r="I44" s="8"/>
      <c r="J44" s="8"/>
      <c r="O44" s="95"/>
      <c r="Q44" s="1"/>
      <c r="R44" s="8"/>
    </row>
    <row r="45" customFormat="false" ht="12.75" hidden="false" customHeight="false" outlineLevel="0" collapsed="false">
      <c r="C45" s="8"/>
      <c r="D45" s="92"/>
      <c r="E45" s="8"/>
      <c r="F45" s="8"/>
      <c r="G45" s="93"/>
      <c r="H45" s="94"/>
      <c r="I45" s="8"/>
      <c r="J45" s="8"/>
      <c r="O45" s="95"/>
      <c r="Q45" s="1"/>
      <c r="R45" s="8"/>
    </row>
    <row r="46" customFormat="false" ht="12.75" hidden="false" customHeight="false" outlineLevel="0" collapsed="false">
      <c r="C46" s="8"/>
      <c r="D46" s="92"/>
      <c r="E46" s="8"/>
      <c r="F46" s="8"/>
      <c r="G46" s="93"/>
      <c r="H46" s="94"/>
      <c r="I46" s="8"/>
      <c r="J46" s="8"/>
      <c r="O46" s="95"/>
      <c r="Q46" s="1"/>
      <c r="R46" s="8"/>
    </row>
    <row r="47" customFormat="false" ht="12.75" hidden="false" customHeight="false" outlineLevel="0" collapsed="false">
      <c r="C47" s="8"/>
      <c r="D47" s="92"/>
      <c r="E47" s="8"/>
      <c r="F47" s="8"/>
      <c r="G47" s="93"/>
      <c r="H47" s="94"/>
      <c r="I47" s="8"/>
      <c r="J47" s="8"/>
      <c r="O47" s="95"/>
      <c r="Q47" s="1"/>
      <c r="R47" s="8"/>
    </row>
    <row r="48" customFormat="false" ht="12.75" hidden="false" customHeight="false" outlineLevel="0" collapsed="false">
      <c r="C48" s="8"/>
      <c r="D48" s="92"/>
      <c r="E48" s="8"/>
      <c r="F48" s="8"/>
      <c r="G48" s="93"/>
      <c r="H48" s="94"/>
      <c r="I48" s="8"/>
      <c r="J48" s="8"/>
      <c r="O48" s="95"/>
      <c r="Q48" s="1"/>
      <c r="R48" s="8"/>
    </row>
    <row r="49" customFormat="false" ht="12.75" hidden="false" customHeight="false" outlineLevel="0" collapsed="false">
      <c r="C49" s="8"/>
      <c r="D49" s="92"/>
      <c r="E49" s="8"/>
      <c r="F49" s="8"/>
      <c r="G49" s="93"/>
      <c r="H49" s="94"/>
      <c r="I49" s="8"/>
      <c r="J49" s="8"/>
      <c r="O49" s="95"/>
      <c r="Q49" s="1"/>
      <c r="R49" s="8"/>
    </row>
    <row r="50" customFormat="false" ht="12.75" hidden="false" customHeight="false" outlineLevel="0" collapsed="false">
      <c r="C50" s="8"/>
      <c r="D50" s="92"/>
      <c r="E50" s="8"/>
      <c r="F50" s="8"/>
      <c r="G50" s="93"/>
      <c r="H50" s="94"/>
      <c r="I50" s="8"/>
      <c r="J50" s="8"/>
      <c r="O50" s="95"/>
      <c r="Q50" s="1"/>
      <c r="R50" s="8"/>
    </row>
    <row r="51" customFormat="false" ht="12.75" hidden="false" customHeight="false" outlineLevel="0" collapsed="false">
      <c r="C51" s="8"/>
      <c r="D51" s="92"/>
      <c r="E51" s="8"/>
      <c r="F51" s="8"/>
      <c r="G51" s="93"/>
      <c r="H51" s="94"/>
      <c r="I51" s="8"/>
      <c r="J51" s="8"/>
      <c r="O51" s="95"/>
      <c r="Q51" s="1"/>
      <c r="R51" s="8"/>
    </row>
    <row r="52" customFormat="false" ht="12.75" hidden="false" customHeight="false" outlineLevel="0" collapsed="false">
      <c r="C52" s="8"/>
      <c r="D52" s="92"/>
      <c r="E52" s="8"/>
      <c r="F52" s="8"/>
      <c r="G52" s="93"/>
      <c r="H52" s="94"/>
      <c r="I52" s="8"/>
      <c r="J52" s="8"/>
      <c r="O52" s="95"/>
      <c r="Q52" s="1"/>
      <c r="R52" s="8"/>
    </row>
    <row r="53" customFormat="false" ht="12.75" hidden="false" customHeight="false" outlineLevel="0" collapsed="false">
      <c r="C53" s="8"/>
      <c r="D53" s="92"/>
      <c r="E53" s="8"/>
      <c r="F53" s="8"/>
      <c r="G53" s="93"/>
      <c r="H53" s="94"/>
      <c r="I53" s="8"/>
      <c r="J53" s="8"/>
      <c r="O53" s="95"/>
      <c r="Q53" s="1"/>
      <c r="R53" s="8"/>
    </row>
    <row r="54" customFormat="false" ht="12.75" hidden="false" customHeight="false" outlineLevel="0" collapsed="false">
      <c r="C54" s="8"/>
      <c r="D54" s="92"/>
      <c r="E54" s="8"/>
      <c r="F54" s="8"/>
      <c r="G54" s="93"/>
      <c r="H54" s="94"/>
      <c r="I54" s="8"/>
      <c r="J54" s="8"/>
      <c r="O54" s="95"/>
      <c r="Q54" s="1"/>
      <c r="R54" s="8"/>
    </row>
    <row r="55" customFormat="false" ht="12.75" hidden="false" customHeight="false" outlineLevel="0" collapsed="false">
      <c r="C55" s="8"/>
      <c r="D55" s="92"/>
      <c r="E55" s="8"/>
      <c r="F55" s="8"/>
      <c r="G55" s="93"/>
      <c r="H55" s="94"/>
      <c r="I55" s="8"/>
      <c r="J55" s="8"/>
      <c r="O55" s="95"/>
      <c r="Q55" s="1"/>
      <c r="R55" s="8"/>
    </row>
    <row r="56" customFormat="false" ht="12.75" hidden="false" customHeight="false" outlineLevel="0" collapsed="false">
      <c r="C56" s="8"/>
      <c r="D56" s="92"/>
      <c r="E56" s="8"/>
      <c r="F56" s="8"/>
      <c r="G56" s="93"/>
      <c r="H56" s="94"/>
      <c r="I56" s="8"/>
      <c r="J56" s="8"/>
      <c r="O56" s="95"/>
      <c r="Q56" s="1"/>
      <c r="R56" s="8"/>
    </row>
    <row r="57" customFormat="false" ht="12.75" hidden="false" customHeight="false" outlineLevel="0" collapsed="false">
      <c r="C57" s="8"/>
      <c r="D57" s="92"/>
      <c r="E57" s="8"/>
      <c r="F57" s="8"/>
      <c r="G57" s="93"/>
      <c r="H57" s="94"/>
      <c r="I57" s="8"/>
      <c r="J57" s="8"/>
      <c r="O57" s="95"/>
      <c r="Q57" s="1"/>
      <c r="R57" s="8"/>
    </row>
    <row r="58" customFormat="false" ht="12.75" hidden="false" customHeight="false" outlineLevel="0" collapsed="false">
      <c r="C58" s="8"/>
      <c r="D58" s="92"/>
      <c r="E58" s="8"/>
      <c r="F58" s="8"/>
      <c r="G58" s="93"/>
      <c r="H58" s="94"/>
      <c r="I58" s="8"/>
      <c r="J58" s="8"/>
      <c r="O58" s="95"/>
      <c r="Q58" s="1"/>
      <c r="R58" s="8"/>
    </row>
    <row r="59" customFormat="false" ht="12.75" hidden="false" customHeight="false" outlineLevel="0" collapsed="false">
      <c r="C59" s="8"/>
      <c r="D59" s="92"/>
      <c r="E59" s="8"/>
      <c r="F59" s="8"/>
      <c r="G59" s="93"/>
      <c r="H59" s="94"/>
      <c r="I59" s="8"/>
      <c r="J59" s="8"/>
      <c r="O59" s="95"/>
      <c r="Q59" s="1"/>
      <c r="R59" s="8"/>
    </row>
    <row r="60" customFormat="false" ht="12.75" hidden="false" customHeight="false" outlineLevel="0" collapsed="false">
      <c r="C60" s="8"/>
      <c r="D60" s="92"/>
      <c r="E60" s="8"/>
      <c r="F60" s="8"/>
      <c r="G60" s="93"/>
      <c r="H60" s="94"/>
      <c r="I60" s="8"/>
      <c r="J60" s="8"/>
      <c r="O60" s="95"/>
      <c r="Q60" s="1"/>
      <c r="R60" s="8"/>
    </row>
    <row r="61" customFormat="false" ht="12.75" hidden="false" customHeight="false" outlineLevel="0" collapsed="false">
      <c r="C61" s="8"/>
      <c r="D61" s="92"/>
      <c r="E61" s="8"/>
      <c r="F61" s="8"/>
      <c r="G61" s="93"/>
      <c r="H61" s="94"/>
      <c r="I61" s="8"/>
      <c r="J61" s="8"/>
      <c r="O61" s="95"/>
      <c r="Q61" s="1"/>
      <c r="R61" s="8"/>
    </row>
    <row r="62" customFormat="false" ht="12.75" hidden="false" customHeight="false" outlineLevel="0" collapsed="false">
      <c r="C62" s="8"/>
      <c r="D62" s="92"/>
      <c r="E62" s="8"/>
      <c r="F62" s="8"/>
      <c r="G62" s="93"/>
      <c r="H62" s="94"/>
      <c r="I62" s="8"/>
      <c r="J62" s="8"/>
      <c r="O62" s="95"/>
      <c r="Q62" s="1"/>
      <c r="R62" s="8"/>
    </row>
    <row r="63" customFormat="false" ht="12.75" hidden="false" customHeight="false" outlineLevel="0" collapsed="false">
      <c r="C63" s="8"/>
      <c r="D63" s="92"/>
      <c r="E63" s="8"/>
      <c r="F63" s="8"/>
      <c r="G63" s="93"/>
      <c r="H63" s="94"/>
      <c r="I63" s="8"/>
      <c r="J63" s="8"/>
      <c r="O63" s="95"/>
      <c r="Q63" s="1"/>
      <c r="R63" s="8"/>
    </row>
    <row r="64" customFormat="false" ht="12.75" hidden="false" customHeight="false" outlineLevel="0" collapsed="false">
      <c r="C64" s="8"/>
      <c r="D64" s="92"/>
      <c r="E64" s="8"/>
      <c r="F64" s="8"/>
      <c r="G64" s="93"/>
      <c r="H64" s="94"/>
      <c r="I64" s="8"/>
      <c r="J64" s="8"/>
      <c r="O64" s="95"/>
      <c r="Q64" s="1"/>
      <c r="R64" s="8"/>
    </row>
    <row r="65" customFormat="false" ht="12.75" hidden="false" customHeight="false" outlineLevel="0" collapsed="false">
      <c r="C65" s="8"/>
      <c r="D65" s="92"/>
      <c r="E65" s="8"/>
      <c r="F65" s="8"/>
      <c r="G65" s="93"/>
      <c r="H65" s="94"/>
      <c r="I65" s="8"/>
      <c r="J65" s="8"/>
      <c r="O65" s="95"/>
      <c r="Q65" s="1"/>
      <c r="R65" s="8"/>
    </row>
    <row r="66" customFormat="false" ht="12.75" hidden="false" customHeight="false" outlineLevel="0" collapsed="false">
      <c r="C66" s="8"/>
      <c r="D66" s="92"/>
      <c r="E66" s="8"/>
      <c r="F66" s="8"/>
      <c r="G66" s="93"/>
      <c r="H66" s="94"/>
      <c r="I66" s="8"/>
      <c r="J66" s="8"/>
      <c r="O66" s="95"/>
      <c r="Q66" s="1"/>
      <c r="R66" s="8"/>
    </row>
    <row r="67" customFormat="false" ht="12.75" hidden="false" customHeight="false" outlineLevel="0" collapsed="false">
      <c r="C67" s="8"/>
      <c r="D67" s="92"/>
      <c r="E67" s="8"/>
      <c r="F67" s="8"/>
      <c r="G67" s="93"/>
      <c r="H67" s="94"/>
      <c r="I67" s="8"/>
      <c r="J67" s="8"/>
      <c r="O67" s="95"/>
      <c r="Q67" s="1"/>
      <c r="R67" s="8"/>
    </row>
    <row r="68" customFormat="false" ht="12.75" hidden="false" customHeight="false" outlineLevel="0" collapsed="false">
      <c r="C68" s="8"/>
      <c r="D68" s="92"/>
      <c r="E68" s="8"/>
      <c r="F68" s="8"/>
      <c r="G68" s="93"/>
      <c r="H68" s="94"/>
      <c r="I68" s="8"/>
      <c r="J68" s="8"/>
      <c r="O68" s="95"/>
      <c r="Q68" s="1"/>
      <c r="R68" s="8"/>
    </row>
    <row r="69" customFormat="false" ht="12.75" hidden="false" customHeight="false" outlineLevel="0" collapsed="false">
      <c r="C69" s="8"/>
      <c r="D69" s="92"/>
      <c r="E69" s="8"/>
      <c r="F69" s="8"/>
      <c r="G69" s="93"/>
      <c r="H69" s="94"/>
      <c r="I69" s="8"/>
      <c r="J69" s="8"/>
      <c r="O69" s="95"/>
      <c r="Q69" s="1"/>
      <c r="R69" s="8"/>
    </row>
    <row r="70" customFormat="false" ht="12.75" hidden="false" customHeight="false" outlineLevel="0" collapsed="false">
      <c r="C70" s="8"/>
      <c r="D70" s="92"/>
      <c r="E70" s="8"/>
      <c r="F70" s="8"/>
      <c r="G70" s="93"/>
      <c r="H70" s="94"/>
      <c r="I70" s="8"/>
      <c r="J70" s="8"/>
      <c r="O70" s="95"/>
      <c r="Q70" s="1"/>
      <c r="R70" s="8"/>
    </row>
    <row r="71" customFormat="false" ht="12.75" hidden="false" customHeight="false" outlineLevel="0" collapsed="false">
      <c r="C71" s="8"/>
      <c r="D71" s="92"/>
      <c r="E71" s="8"/>
      <c r="F71" s="8"/>
      <c r="G71" s="93"/>
      <c r="H71" s="94"/>
      <c r="I71" s="8"/>
      <c r="J71" s="8"/>
      <c r="O71" s="95"/>
      <c r="Q71" s="1"/>
      <c r="R71" s="8"/>
    </row>
    <row r="72" customFormat="false" ht="12.75" hidden="false" customHeight="false" outlineLevel="0" collapsed="false">
      <c r="C72" s="8"/>
      <c r="D72" s="92"/>
      <c r="E72" s="8"/>
      <c r="F72" s="8"/>
      <c r="G72" s="93"/>
      <c r="H72" s="94"/>
      <c r="I72" s="8"/>
      <c r="J72" s="8"/>
      <c r="O72" s="95"/>
      <c r="Q72" s="1"/>
      <c r="R72" s="8"/>
    </row>
    <row r="73" customFormat="false" ht="12.75" hidden="false" customHeight="false" outlineLevel="0" collapsed="false">
      <c r="C73" s="8"/>
      <c r="D73" s="92"/>
      <c r="E73" s="8"/>
      <c r="F73" s="8"/>
      <c r="G73" s="93"/>
      <c r="H73" s="94"/>
      <c r="I73" s="8"/>
      <c r="J73" s="8"/>
      <c r="O73" s="95"/>
      <c r="Q73" s="1"/>
      <c r="R73" s="8"/>
    </row>
    <row r="74" customFormat="false" ht="12.75" hidden="false" customHeight="false" outlineLevel="0" collapsed="false">
      <c r="C74" s="8"/>
      <c r="D74" s="92"/>
      <c r="E74" s="8"/>
      <c r="F74" s="8"/>
      <c r="G74" s="93"/>
      <c r="H74" s="94"/>
      <c r="I74" s="8"/>
      <c r="J74" s="8"/>
      <c r="O74" s="95"/>
      <c r="Q74" s="1"/>
      <c r="R74" s="8"/>
    </row>
    <row r="75" customFormat="false" ht="12.75" hidden="false" customHeight="false" outlineLevel="0" collapsed="false">
      <c r="C75" s="8"/>
      <c r="D75" s="92"/>
      <c r="E75" s="8"/>
      <c r="F75" s="8"/>
      <c r="G75" s="93"/>
      <c r="H75" s="94"/>
      <c r="I75" s="8"/>
      <c r="J75" s="8"/>
      <c r="O75" s="95"/>
      <c r="Q75" s="1"/>
      <c r="R75" s="8"/>
    </row>
    <row r="76" customFormat="false" ht="12.75" hidden="false" customHeight="false" outlineLevel="0" collapsed="false">
      <c r="C76" s="8"/>
      <c r="D76" s="92"/>
      <c r="E76" s="8"/>
      <c r="F76" s="8"/>
      <c r="G76" s="93"/>
      <c r="H76" s="94"/>
      <c r="I76" s="8"/>
      <c r="J76" s="8"/>
      <c r="O76" s="95"/>
      <c r="Q76" s="1"/>
      <c r="R76" s="8"/>
    </row>
    <row r="77" customFormat="false" ht="12.75" hidden="false" customHeight="false" outlineLevel="0" collapsed="false">
      <c r="C77" s="8"/>
      <c r="D77" s="92"/>
      <c r="E77" s="8"/>
      <c r="F77" s="8"/>
      <c r="G77" s="93"/>
      <c r="H77" s="94"/>
      <c r="I77" s="8"/>
      <c r="J77" s="8"/>
      <c r="O77" s="95"/>
      <c r="Q77" s="1"/>
      <c r="R77" s="8"/>
    </row>
    <row r="78" customFormat="false" ht="12.75" hidden="false" customHeight="false" outlineLevel="0" collapsed="false">
      <c r="C78" s="8"/>
      <c r="D78" s="92"/>
      <c r="E78" s="8"/>
      <c r="F78" s="8"/>
      <c r="G78" s="93"/>
      <c r="H78" s="94"/>
      <c r="I78" s="8"/>
      <c r="J78" s="8"/>
      <c r="O78" s="95"/>
      <c r="Q78" s="1"/>
      <c r="R78" s="8"/>
    </row>
    <row r="79" customFormat="false" ht="12.75" hidden="false" customHeight="false" outlineLevel="0" collapsed="false">
      <c r="C79" s="8"/>
      <c r="D79" s="92"/>
      <c r="E79" s="8"/>
      <c r="F79" s="8"/>
      <c r="G79" s="93"/>
      <c r="H79" s="94"/>
      <c r="I79" s="8"/>
      <c r="J79" s="8"/>
      <c r="O79" s="95"/>
      <c r="Q79" s="1"/>
      <c r="R79" s="8"/>
    </row>
    <row r="80" customFormat="false" ht="12.75" hidden="false" customHeight="false" outlineLevel="0" collapsed="false">
      <c r="C80" s="8"/>
      <c r="D80" s="92"/>
      <c r="E80" s="8"/>
      <c r="F80" s="8"/>
      <c r="G80" s="93"/>
      <c r="H80" s="94"/>
      <c r="I80" s="8"/>
      <c r="J80" s="8"/>
      <c r="O80" s="95"/>
      <c r="Q80" s="1"/>
      <c r="R80" s="8"/>
    </row>
    <row r="81" customFormat="false" ht="12.75" hidden="false" customHeight="false" outlineLevel="0" collapsed="false">
      <c r="C81" s="8"/>
      <c r="D81" s="92"/>
      <c r="E81" s="8"/>
      <c r="F81" s="8"/>
      <c r="G81" s="93"/>
      <c r="H81" s="94"/>
      <c r="I81" s="8"/>
      <c r="J81" s="8"/>
      <c r="O81" s="95"/>
      <c r="Q81" s="1"/>
      <c r="R81" s="8"/>
    </row>
    <row r="82" customFormat="false" ht="12.75" hidden="false" customHeight="false" outlineLevel="0" collapsed="false">
      <c r="C82" s="8"/>
      <c r="D82" s="92"/>
      <c r="E82" s="8"/>
      <c r="F82" s="8"/>
      <c r="G82" s="93"/>
      <c r="H82" s="94"/>
      <c r="I82" s="8"/>
      <c r="J82" s="8"/>
      <c r="O82" s="95"/>
      <c r="Q82" s="1"/>
      <c r="R82" s="8"/>
    </row>
    <row r="83" customFormat="false" ht="12.75" hidden="false" customHeight="false" outlineLevel="0" collapsed="false">
      <c r="C83" s="8"/>
      <c r="D83" s="92"/>
      <c r="E83" s="8"/>
      <c r="F83" s="8"/>
      <c r="G83" s="93"/>
      <c r="H83" s="94"/>
      <c r="I83" s="8"/>
      <c r="J83" s="8"/>
      <c r="O83" s="95"/>
      <c r="Q83" s="1"/>
      <c r="R83" s="8"/>
    </row>
    <row r="84" customFormat="false" ht="12.75" hidden="false" customHeight="false" outlineLevel="0" collapsed="false">
      <c r="C84" s="8"/>
      <c r="D84" s="92"/>
      <c r="E84" s="8"/>
      <c r="F84" s="8"/>
      <c r="G84" s="93"/>
      <c r="H84" s="94"/>
      <c r="I84" s="8"/>
      <c r="J84" s="8"/>
      <c r="O84" s="95"/>
      <c r="Q84" s="1"/>
      <c r="R84" s="8"/>
    </row>
    <row r="85" customFormat="false" ht="12.75" hidden="false" customHeight="false" outlineLevel="0" collapsed="false">
      <c r="C85" s="8"/>
      <c r="D85" s="92"/>
      <c r="E85" s="8"/>
      <c r="F85" s="8"/>
      <c r="G85" s="93"/>
      <c r="H85" s="94"/>
      <c r="I85" s="8"/>
      <c r="J85" s="8"/>
      <c r="O85" s="95"/>
      <c r="Q85" s="1"/>
      <c r="R85" s="8"/>
    </row>
    <row r="86" customFormat="false" ht="12.75" hidden="false" customHeight="false" outlineLevel="0" collapsed="false">
      <c r="C86" s="8"/>
      <c r="D86" s="92"/>
      <c r="E86" s="8"/>
      <c r="F86" s="8"/>
      <c r="G86" s="93"/>
      <c r="H86" s="94"/>
      <c r="I86" s="8"/>
      <c r="J86" s="8"/>
      <c r="O86" s="95"/>
      <c r="Q86" s="1"/>
      <c r="R86" s="8"/>
    </row>
    <row r="87" customFormat="false" ht="12.75" hidden="false" customHeight="false" outlineLevel="0" collapsed="false">
      <c r="C87" s="8"/>
      <c r="D87" s="92"/>
      <c r="E87" s="8"/>
      <c r="F87" s="8"/>
      <c r="G87" s="93"/>
      <c r="H87" s="94"/>
      <c r="I87" s="8"/>
      <c r="J87" s="8"/>
      <c r="O87" s="95"/>
      <c r="Q87" s="1"/>
      <c r="R87" s="8"/>
    </row>
    <row r="88" customFormat="false" ht="12.75" hidden="false" customHeight="false" outlineLevel="0" collapsed="false">
      <c r="C88" s="8"/>
      <c r="D88" s="92"/>
      <c r="E88" s="8"/>
      <c r="F88" s="8"/>
      <c r="G88" s="93"/>
      <c r="H88" s="94"/>
      <c r="I88" s="8"/>
      <c r="J88" s="8"/>
      <c r="O88" s="95"/>
      <c r="Q88" s="1"/>
      <c r="R88" s="8"/>
    </row>
    <row r="89" customFormat="false" ht="12.75" hidden="false" customHeight="false" outlineLevel="0" collapsed="false">
      <c r="C89" s="8"/>
      <c r="D89" s="92"/>
      <c r="E89" s="8"/>
      <c r="F89" s="8"/>
      <c r="G89" s="93"/>
      <c r="H89" s="94"/>
      <c r="I89" s="8"/>
      <c r="J89" s="8"/>
      <c r="O89" s="95"/>
      <c r="Q89" s="1"/>
      <c r="R89" s="8"/>
    </row>
    <row r="90" customFormat="false" ht="12.75" hidden="false" customHeight="false" outlineLevel="0" collapsed="false">
      <c r="C90" s="8"/>
      <c r="D90" s="92"/>
      <c r="E90" s="8"/>
      <c r="F90" s="8"/>
      <c r="G90" s="93"/>
      <c r="H90" s="94"/>
      <c r="I90" s="8"/>
      <c r="J90" s="8"/>
      <c r="O90" s="95"/>
      <c r="Q90" s="1"/>
      <c r="R90" s="8"/>
    </row>
    <row r="91" customFormat="false" ht="12.75" hidden="false" customHeight="false" outlineLevel="0" collapsed="false">
      <c r="C91" s="8"/>
      <c r="D91" s="92"/>
      <c r="E91" s="8"/>
      <c r="F91" s="8"/>
      <c r="G91" s="93"/>
      <c r="H91" s="94"/>
      <c r="I91" s="8"/>
      <c r="J91" s="8"/>
      <c r="O91" s="95"/>
      <c r="Q91" s="1"/>
      <c r="R91" s="8"/>
    </row>
    <row r="92" customFormat="false" ht="12.75" hidden="false" customHeight="false" outlineLevel="0" collapsed="false">
      <c r="C92" s="8"/>
      <c r="D92" s="92"/>
      <c r="E92" s="8"/>
      <c r="F92" s="8"/>
      <c r="G92" s="93"/>
      <c r="H92" s="94"/>
      <c r="I92" s="8"/>
      <c r="J92" s="8"/>
      <c r="O92" s="95"/>
      <c r="Q92" s="1"/>
      <c r="R92" s="8"/>
    </row>
    <row r="93" customFormat="false" ht="12.75" hidden="false" customHeight="false" outlineLevel="0" collapsed="false">
      <c r="C93" s="8"/>
      <c r="D93" s="92"/>
      <c r="E93" s="8"/>
      <c r="F93" s="8"/>
      <c r="G93" s="93"/>
      <c r="H93" s="94"/>
      <c r="I93" s="8"/>
      <c r="J93" s="8"/>
      <c r="O93" s="95"/>
      <c r="Q93" s="1"/>
      <c r="R93" s="8"/>
    </row>
    <row r="94" customFormat="false" ht="12.75" hidden="false" customHeight="false" outlineLevel="0" collapsed="false">
      <c r="C94" s="8"/>
      <c r="D94" s="92"/>
      <c r="E94" s="8"/>
      <c r="F94" s="8"/>
      <c r="G94" s="93"/>
      <c r="H94" s="94"/>
      <c r="I94" s="8"/>
      <c r="J94" s="8"/>
      <c r="O94" s="95"/>
      <c r="Q94" s="1"/>
      <c r="R94" s="8"/>
    </row>
    <row r="95" customFormat="false" ht="12.75" hidden="false" customHeight="false" outlineLevel="0" collapsed="false">
      <c r="C95" s="8"/>
      <c r="D95" s="92"/>
      <c r="E95" s="8"/>
      <c r="F95" s="8"/>
      <c r="G95" s="93"/>
      <c r="H95" s="94"/>
      <c r="I95" s="8"/>
      <c r="J95" s="8"/>
      <c r="O95" s="95"/>
      <c r="Q95" s="1"/>
      <c r="R95" s="8"/>
    </row>
    <row r="96" customFormat="false" ht="12.75" hidden="false" customHeight="false" outlineLevel="0" collapsed="false">
      <c r="C96" s="8"/>
      <c r="D96" s="92"/>
      <c r="E96" s="8"/>
      <c r="F96" s="8"/>
      <c r="G96" s="93"/>
      <c r="H96" s="94"/>
      <c r="I96" s="8"/>
      <c r="J96" s="8"/>
      <c r="O96" s="95"/>
      <c r="Q96" s="1"/>
      <c r="R96" s="8"/>
    </row>
    <row r="97" customFormat="false" ht="12.75" hidden="false" customHeight="false" outlineLevel="0" collapsed="false">
      <c r="C97" s="8"/>
      <c r="D97" s="92"/>
      <c r="E97" s="8"/>
      <c r="F97" s="8"/>
      <c r="G97" s="93"/>
      <c r="H97" s="94"/>
      <c r="I97" s="8"/>
      <c r="J97" s="8"/>
      <c r="O97" s="95"/>
      <c r="Q97" s="1"/>
      <c r="R97" s="8"/>
    </row>
    <row r="98" customFormat="false" ht="12.75" hidden="false" customHeight="false" outlineLevel="0" collapsed="false">
      <c r="C98" s="8"/>
      <c r="D98" s="92"/>
      <c r="E98" s="8"/>
      <c r="F98" s="8"/>
      <c r="G98" s="93"/>
      <c r="H98" s="94"/>
      <c r="I98" s="8"/>
      <c r="J98" s="8"/>
      <c r="O98" s="95"/>
      <c r="Q98" s="1"/>
      <c r="R98" s="8"/>
    </row>
    <row r="99" customFormat="false" ht="12.75" hidden="false" customHeight="false" outlineLevel="0" collapsed="false">
      <c r="C99" s="8"/>
      <c r="D99" s="92"/>
      <c r="E99" s="8"/>
      <c r="F99" s="8"/>
      <c r="G99" s="93"/>
      <c r="H99" s="94"/>
      <c r="I99" s="8"/>
      <c r="J99" s="8"/>
      <c r="O99" s="95"/>
      <c r="Q99" s="1"/>
      <c r="R99" s="8"/>
    </row>
    <row r="100" customFormat="false" ht="12.75" hidden="false" customHeight="false" outlineLevel="0" collapsed="false">
      <c r="C100" s="8"/>
      <c r="D100" s="92"/>
      <c r="E100" s="8"/>
      <c r="F100" s="8"/>
      <c r="G100" s="93"/>
      <c r="H100" s="94"/>
      <c r="I100" s="8"/>
      <c r="J100" s="8"/>
      <c r="O100" s="95"/>
      <c r="Q100" s="1"/>
      <c r="R100" s="8"/>
    </row>
    <row r="101" customFormat="false" ht="12.75" hidden="false" customHeight="false" outlineLevel="0" collapsed="false">
      <c r="C101" s="8"/>
      <c r="D101" s="92"/>
      <c r="E101" s="8"/>
      <c r="F101" s="8"/>
      <c r="G101" s="93"/>
      <c r="H101" s="94"/>
      <c r="I101" s="8"/>
      <c r="J101" s="8"/>
      <c r="O101" s="95"/>
      <c r="Q101" s="1"/>
      <c r="R101" s="8"/>
    </row>
    <row r="102" customFormat="false" ht="12.75" hidden="false" customHeight="false" outlineLevel="0" collapsed="false">
      <c r="C102" s="8"/>
      <c r="D102" s="92"/>
      <c r="E102" s="8"/>
      <c r="F102" s="8"/>
      <c r="G102" s="93"/>
      <c r="H102" s="94"/>
      <c r="I102" s="8"/>
      <c r="J102" s="8"/>
      <c r="O102" s="95"/>
      <c r="Q102" s="1"/>
      <c r="R102" s="8"/>
    </row>
    <row r="103" customFormat="false" ht="12.75" hidden="false" customHeight="false" outlineLevel="0" collapsed="false">
      <c r="C103" s="8"/>
      <c r="D103" s="92"/>
      <c r="E103" s="8"/>
      <c r="F103" s="8"/>
      <c r="G103" s="93"/>
      <c r="H103" s="94"/>
      <c r="I103" s="8"/>
      <c r="J103" s="8"/>
      <c r="O103" s="95"/>
      <c r="Q103" s="1"/>
      <c r="R103" s="8"/>
    </row>
    <row r="104" customFormat="false" ht="12.75" hidden="false" customHeight="false" outlineLevel="0" collapsed="false">
      <c r="C104" s="8"/>
      <c r="D104" s="92"/>
      <c r="E104" s="8"/>
      <c r="F104" s="8"/>
      <c r="G104" s="93"/>
      <c r="H104" s="94"/>
      <c r="I104" s="8"/>
      <c r="J104" s="8"/>
      <c r="O104" s="95"/>
      <c r="Q104" s="1"/>
      <c r="R104" s="8"/>
    </row>
    <row r="105" customFormat="false" ht="12.75" hidden="false" customHeight="false" outlineLevel="0" collapsed="false">
      <c r="C105" s="8"/>
      <c r="D105" s="92"/>
      <c r="E105" s="8"/>
      <c r="F105" s="8"/>
      <c r="G105" s="93"/>
      <c r="H105" s="94"/>
      <c r="I105" s="8"/>
      <c r="J105" s="8"/>
      <c r="O105" s="95"/>
      <c r="Q105" s="1"/>
      <c r="R105" s="8"/>
    </row>
    <row r="106" customFormat="false" ht="12.75" hidden="false" customHeight="false" outlineLevel="0" collapsed="false">
      <c r="C106" s="8"/>
      <c r="D106" s="92"/>
      <c r="E106" s="8"/>
      <c r="F106" s="8"/>
      <c r="G106" s="93"/>
      <c r="H106" s="94"/>
      <c r="I106" s="8"/>
      <c r="J106" s="8"/>
      <c r="O106" s="95"/>
      <c r="Q106" s="1"/>
      <c r="R106" s="8"/>
    </row>
    <row r="107" customFormat="false" ht="12.75" hidden="false" customHeight="false" outlineLevel="0" collapsed="false">
      <c r="C107" s="8"/>
      <c r="D107" s="92"/>
      <c r="E107" s="8"/>
      <c r="F107" s="8"/>
      <c r="G107" s="93"/>
      <c r="H107" s="94"/>
      <c r="I107" s="8"/>
      <c r="J107" s="8"/>
      <c r="O107" s="95"/>
      <c r="Q107" s="1"/>
      <c r="R107" s="8"/>
    </row>
    <row r="108" customFormat="false" ht="12.75" hidden="false" customHeight="false" outlineLevel="0" collapsed="false">
      <c r="C108" s="8"/>
      <c r="D108" s="92"/>
      <c r="E108" s="8"/>
      <c r="F108" s="8"/>
      <c r="G108" s="93"/>
      <c r="H108" s="94"/>
      <c r="I108" s="8"/>
      <c r="J108" s="8"/>
      <c r="O108" s="95"/>
      <c r="Q108" s="1"/>
      <c r="R108" s="8"/>
    </row>
    <row r="109" customFormat="false" ht="12.75" hidden="false" customHeight="false" outlineLevel="0" collapsed="false">
      <c r="C109" s="8"/>
      <c r="D109" s="92"/>
      <c r="E109" s="8"/>
      <c r="F109" s="8"/>
      <c r="G109" s="93"/>
      <c r="H109" s="94"/>
      <c r="I109" s="8"/>
      <c r="J109" s="8"/>
      <c r="O109" s="95"/>
      <c r="Q109" s="1"/>
      <c r="R109" s="8"/>
    </row>
    <row r="110" customFormat="false" ht="12.75" hidden="false" customHeight="false" outlineLevel="0" collapsed="false">
      <c r="C110" s="8"/>
      <c r="D110" s="92"/>
      <c r="E110" s="8"/>
      <c r="F110" s="8"/>
      <c r="G110" s="93"/>
      <c r="H110" s="94"/>
      <c r="I110" s="8"/>
      <c r="J110" s="8"/>
      <c r="O110" s="95"/>
      <c r="Q110" s="1"/>
      <c r="R110" s="8"/>
    </row>
    <row r="111" customFormat="false" ht="12.75" hidden="false" customHeight="false" outlineLevel="0" collapsed="false">
      <c r="C111" s="8"/>
      <c r="D111" s="92"/>
      <c r="E111" s="8"/>
      <c r="F111" s="8"/>
      <c r="G111" s="93"/>
      <c r="H111" s="94"/>
      <c r="I111" s="8"/>
      <c r="J111" s="8"/>
      <c r="O111" s="95"/>
      <c r="Q111" s="1"/>
      <c r="R111" s="8"/>
    </row>
    <row r="112" customFormat="false" ht="12.75" hidden="false" customHeight="false" outlineLevel="0" collapsed="false">
      <c r="C112" s="8"/>
      <c r="D112" s="92"/>
      <c r="E112" s="8"/>
      <c r="F112" s="8"/>
      <c r="G112" s="93"/>
      <c r="H112" s="94"/>
      <c r="I112" s="8"/>
      <c r="J112" s="8"/>
      <c r="O112" s="95"/>
      <c r="Q112" s="1"/>
      <c r="R112" s="8"/>
    </row>
    <row r="113" customFormat="false" ht="12.75" hidden="false" customHeight="false" outlineLevel="0" collapsed="false">
      <c r="C113" s="8"/>
      <c r="D113" s="92"/>
      <c r="E113" s="8"/>
      <c r="F113" s="8"/>
      <c r="G113" s="93"/>
      <c r="H113" s="94"/>
      <c r="I113" s="8"/>
      <c r="J113" s="8"/>
      <c r="O113" s="95"/>
      <c r="Q113" s="1"/>
      <c r="R113" s="8"/>
    </row>
    <row r="114" customFormat="false" ht="12.75" hidden="false" customHeight="false" outlineLevel="0" collapsed="false">
      <c r="C114" s="8"/>
      <c r="D114" s="92"/>
      <c r="E114" s="8"/>
      <c r="F114" s="8"/>
      <c r="G114" s="93"/>
      <c r="H114" s="94"/>
      <c r="I114" s="8"/>
      <c r="J114" s="8"/>
      <c r="O114" s="95"/>
      <c r="Q114" s="1"/>
      <c r="R114" s="8"/>
    </row>
    <row r="115" customFormat="false" ht="12.75" hidden="false" customHeight="false" outlineLevel="0" collapsed="false">
      <c r="C115" s="8"/>
      <c r="D115" s="92"/>
      <c r="E115" s="8"/>
      <c r="F115" s="8"/>
      <c r="G115" s="93"/>
      <c r="H115" s="94"/>
      <c r="I115" s="8"/>
      <c r="J115" s="8"/>
      <c r="O115" s="95"/>
      <c r="Q115" s="1"/>
      <c r="R115" s="8"/>
    </row>
    <row r="116" customFormat="false" ht="12.75" hidden="false" customHeight="false" outlineLevel="0" collapsed="false">
      <c r="C116" s="8"/>
      <c r="D116" s="92"/>
      <c r="E116" s="8"/>
      <c r="F116" s="8"/>
      <c r="G116" s="93"/>
      <c r="H116" s="94"/>
      <c r="I116" s="8"/>
      <c r="J116" s="8"/>
      <c r="O116" s="95"/>
      <c r="Q116" s="1"/>
      <c r="R116" s="8"/>
    </row>
    <row r="117" customFormat="false" ht="12.75" hidden="false" customHeight="false" outlineLevel="0" collapsed="false">
      <c r="C117" s="8"/>
      <c r="D117" s="92"/>
      <c r="E117" s="8"/>
      <c r="F117" s="8"/>
      <c r="G117" s="93"/>
      <c r="H117" s="94"/>
      <c r="I117" s="8"/>
      <c r="J117" s="8"/>
      <c r="O117" s="95"/>
      <c r="Q117" s="1"/>
      <c r="R117" s="8"/>
    </row>
    <row r="118" customFormat="false" ht="12.75" hidden="false" customHeight="false" outlineLevel="0" collapsed="false">
      <c r="C118" s="8"/>
      <c r="D118" s="92"/>
      <c r="E118" s="8"/>
      <c r="F118" s="8"/>
      <c r="G118" s="93"/>
      <c r="H118" s="94"/>
      <c r="I118" s="8"/>
      <c r="J118" s="8"/>
      <c r="O118" s="95"/>
      <c r="Q118" s="1"/>
      <c r="R118" s="8"/>
    </row>
    <row r="119" customFormat="false" ht="12.75" hidden="false" customHeight="false" outlineLevel="0" collapsed="false">
      <c r="C119" s="8"/>
      <c r="D119" s="92"/>
      <c r="E119" s="8"/>
      <c r="F119" s="8"/>
      <c r="G119" s="93"/>
      <c r="H119" s="94"/>
      <c r="I119" s="8"/>
      <c r="J119" s="8"/>
      <c r="O119" s="95"/>
      <c r="Q119" s="1"/>
      <c r="R119" s="8"/>
    </row>
    <row r="120" customFormat="false" ht="12.75" hidden="false" customHeight="false" outlineLevel="0" collapsed="false">
      <c r="C120" s="8"/>
      <c r="D120" s="92"/>
      <c r="E120" s="8"/>
      <c r="F120" s="8"/>
      <c r="G120" s="93"/>
      <c r="H120" s="94"/>
      <c r="I120" s="8"/>
      <c r="J120" s="8"/>
      <c r="O120" s="95"/>
      <c r="Q120" s="1"/>
      <c r="R120" s="8"/>
    </row>
    <row r="121" customFormat="false" ht="12.75" hidden="false" customHeight="false" outlineLevel="0" collapsed="false">
      <c r="C121" s="8"/>
      <c r="D121" s="92"/>
      <c r="E121" s="8"/>
      <c r="F121" s="8"/>
      <c r="G121" s="93"/>
      <c r="H121" s="94"/>
      <c r="I121" s="8"/>
      <c r="J121" s="8"/>
      <c r="O121" s="95"/>
      <c r="Q121" s="1"/>
      <c r="R121" s="8"/>
    </row>
    <row r="122" customFormat="false" ht="12.75" hidden="false" customHeight="false" outlineLevel="0" collapsed="false">
      <c r="C122" s="8"/>
      <c r="D122" s="92"/>
      <c r="E122" s="8"/>
      <c r="F122" s="8"/>
      <c r="G122" s="93"/>
      <c r="H122" s="94"/>
      <c r="I122" s="8"/>
      <c r="J122" s="8"/>
      <c r="O122" s="95"/>
      <c r="Q122" s="1"/>
      <c r="R122" s="8"/>
    </row>
    <row r="123" customFormat="false" ht="12.75" hidden="false" customHeight="false" outlineLevel="0" collapsed="false">
      <c r="C123" s="8"/>
      <c r="D123" s="92"/>
      <c r="E123" s="8"/>
      <c r="F123" s="8"/>
      <c r="G123" s="93"/>
      <c r="H123" s="94"/>
      <c r="I123" s="8"/>
      <c r="J123" s="8"/>
      <c r="O123" s="95"/>
      <c r="Q123" s="1"/>
      <c r="R123" s="8"/>
    </row>
    <row r="124" customFormat="false" ht="12.75" hidden="false" customHeight="false" outlineLevel="0" collapsed="false">
      <c r="C124" s="8"/>
      <c r="D124" s="92"/>
      <c r="E124" s="8"/>
      <c r="F124" s="8"/>
      <c r="G124" s="93"/>
      <c r="H124" s="94"/>
      <c r="I124" s="8"/>
      <c r="J124" s="8"/>
      <c r="O124" s="95"/>
      <c r="Q124" s="1"/>
      <c r="R124" s="8"/>
    </row>
    <row r="125" customFormat="false" ht="12.75" hidden="false" customHeight="false" outlineLevel="0" collapsed="false">
      <c r="C125" s="8"/>
      <c r="D125" s="92"/>
      <c r="E125" s="8"/>
      <c r="F125" s="8"/>
      <c r="G125" s="93"/>
      <c r="H125" s="94"/>
      <c r="I125" s="8"/>
      <c r="J125" s="8"/>
      <c r="O125" s="95"/>
      <c r="Q125" s="1"/>
      <c r="R125" s="8"/>
    </row>
    <row r="126" customFormat="false" ht="12.75" hidden="false" customHeight="false" outlineLevel="0" collapsed="false">
      <c r="C126" s="8"/>
      <c r="D126" s="92"/>
      <c r="E126" s="8"/>
      <c r="F126" s="8"/>
      <c r="G126" s="93"/>
      <c r="H126" s="94"/>
      <c r="I126" s="8"/>
      <c r="J126" s="8"/>
      <c r="O126" s="95"/>
      <c r="Q126" s="1"/>
      <c r="R126" s="8"/>
    </row>
    <row r="127" customFormat="false" ht="12.75" hidden="false" customHeight="false" outlineLevel="0" collapsed="false">
      <c r="C127" s="8"/>
      <c r="D127" s="92"/>
      <c r="E127" s="8"/>
      <c r="F127" s="8"/>
      <c r="G127" s="93"/>
      <c r="H127" s="94"/>
      <c r="I127" s="8"/>
      <c r="J127" s="8"/>
      <c r="O127" s="95"/>
      <c r="Q127" s="1"/>
      <c r="R127" s="8"/>
    </row>
    <row r="128" customFormat="false" ht="12.75" hidden="false" customHeight="false" outlineLevel="0" collapsed="false">
      <c r="C128" s="8"/>
      <c r="D128" s="92"/>
      <c r="E128" s="8"/>
      <c r="F128" s="8"/>
      <c r="G128" s="93"/>
      <c r="H128" s="94"/>
      <c r="I128" s="8"/>
      <c r="J128" s="8"/>
      <c r="O128" s="95"/>
      <c r="Q128" s="1"/>
      <c r="R128" s="8"/>
    </row>
    <row r="129" customFormat="false" ht="12.75" hidden="false" customHeight="false" outlineLevel="0" collapsed="false">
      <c r="C129" s="8"/>
      <c r="D129" s="92"/>
      <c r="E129" s="8"/>
      <c r="F129" s="8"/>
      <c r="G129" s="93"/>
      <c r="H129" s="94"/>
      <c r="I129" s="8"/>
      <c r="J129" s="8"/>
      <c r="O129" s="95"/>
      <c r="Q129" s="1"/>
      <c r="R129" s="8"/>
    </row>
    <row r="130" customFormat="false" ht="12.75" hidden="false" customHeight="false" outlineLevel="0" collapsed="false">
      <c r="C130" s="8"/>
      <c r="D130" s="92"/>
      <c r="E130" s="8"/>
      <c r="F130" s="8"/>
      <c r="G130" s="93"/>
      <c r="H130" s="94"/>
      <c r="I130" s="8"/>
      <c r="J130" s="8"/>
      <c r="O130" s="95"/>
      <c r="Q130" s="1"/>
      <c r="R130" s="8"/>
    </row>
    <row r="131" customFormat="false" ht="12.75" hidden="false" customHeight="false" outlineLevel="0" collapsed="false">
      <c r="C131" s="8"/>
      <c r="D131" s="92"/>
      <c r="E131" s="8"/>
      <c r="F131" s="8"/>
      <c r="G131" s="93"/>
      <c r="H131" s="94"/>
      <c r="I131" s="8"/>
      <c r="J131" s="8"/>
      <c r="O131" s="95"/>
      <c r="Q131" s="1"/>
      <c r="R131" s="8"/>
    </row>
    <row r="132" customFormat="false" ht="12.75" hidden="false" customHeight="false" outlineLevel="0" collapsed="false">
      <c r="C132" s="8"/>
      <c r="D132" s="92"/>
      <c r="E132" s="8"/>
      <c r="F132" s="8"/>
      <c r="G132" s="93"/>
      <c r="H132" s="94"/>
      <c r="I132" s="8"/>
      <c r="J132" s="8"/>
      <c r="O132" s="95"/>
      <c r="Q132" s="1"/>
      <c r="R132" s="8"/>
    </row>
    <row r="133" customFormat="false" ht="12.75" hidden="false" customHeight="false" outlineLevel="0" collapsed="false">
      <c r="C133" s="8"/>
      <c r="D133" s="92"/>
      <c r="E133" s="8"/>
      <c r="F133" s="8"/>
      <c r="G133" s="93"/>
      <c r="H133" s="94"/>
      <c r="I133" s="8"/>
      <c r="J133" s="8"/>
      <c r="O133" s="95"/>
      <c r="Q133" s="1"/>
      <c r="R133" s="8"/>
    </row>
    <row r="134" customFormat="false" ht="12.75" hidden="false" customHeight="false" outlineLevel="0" collapsed="false">
      <c r="C134" s="8"/>
      <c r="D134" s="92"/>
      <c r="E134" s="8"/>
      <c r="F134" s="8"/>
      <c r="G134" s="93"/>
      <c r="H134" s="94"/>
      <c r="I134" s="8"/>
      <c r="J134" s="8"/>
      <c r="O134" s="95"/>
      <c r="Q134" s="1"/>
      <c r="R134" s="8"/>
    </row>
    <row r="135" customFormat="false" ht="12.75" hidden="false" customHeight="false" outlineLevel="0" collapsed="false">
      <c r="C135" s="8"/>
      <c r="D135" s="92"/>
      <c r="E135" s="8"/>
      <c r="F135" s="8"/>
      <c r="G135" s="93"/>
      <c r="H135" s="94"/>
      <c r="I135" s="8"/>
      <c r="J135" s="8"/>
      <c r="O135" s="95"/>
      <c r="Q135" s="1"/>
      <c r="R135" s="8"/>
    </row>
    <row r="136" customFormat="false" ht="12.75" hidden="false" customHeight="false" outlineLevel="0" collapsed="false">
      <c r="C136" s="8"/>
      <c r="D136" s="92"/>
      <c r="E136" s="8"/>
      <c r="F136" s="8"/>
      <c r="G136" s="93"/>
      <c r="H136" s="94"/>
      <c r="I136" s="8"/>
      <c r="J136" s="8"/>
      <c r="O136" s="95"/>
      <c r="Q136" s="1"/>
      <c r="R136" s="8"/>
    </row>
    <row r="137" customFormat="false" ht="12.75" hidden="false" customHeight="false" outlineLevel="0" collapsed="false">
      <c r="C137" s="8"/>
      <c r="D137" s="92"/>
      <c r="E137" s="8"/>
      <c r="F137" s="8"/>
      <c r="G137" s="93"/>
      <c r="H137" s="94"/>
      <c r="I137" s="8"/>
      <c r="J137" s="8"/>
      <c r="O137" s="95"/>
      <c r="Q137" s="1"/>
      <c r="R137" s="8"/>
    </row>
    <row r="138" customFormat="false" ht="12.75" hidden="false" customHeight="false" outlineLevel="0" collapsed="false">
      <c r="C138" s="8"/>
      <c r="D138" s="92"/>
      <c r="E138" s="8"/>
      <c r="F138" s="8"/>
      <c r="G138" s="93"/>
      <c r="H138" s="94"/>
      <c r="I138" s="8"/>
      <c r="J138" s="8"/>
      <c r="O138" s="95"/>
      <c r="Q138" s="1"/>
      <c r="R138" s="8"/>
    </row>
    <row r="139" customFormat="false" ht="12.75" hidden="false" customHeight="false" outlineLevel="0" collapsed="false">
      <c r="C139" s="8"/>
      <c r="D139" s="92"/>
      <c r="E139" s="8"/>
      <c r="F139" s="8"/>
      <c r="G139" s="93"/>
      <c r="H139" s="94"/>
      <c r="I139" s="8"/>
      <c r="J139" s="8"/>
      <c r="O139" s="95"/>
      <c r="Q139" s="1"/>
      <c r="R139" s="8"/>
    </row>
    <row r="140" customFormat="false" ht="12.75" hidden="false" customHeight="false" outlineLevel="0" collapsed="false">
      <c r="C140" s="8"/>
      <c r="D140" s="92"/>
      <c r="E140" s="8"/>
      <c r="F140" s="8"/>
      <c r="G140" s="93"/>
      <c r="H140" s="94"/>
      <c r="I140" s="8"/>
      <c r="J140" s="8"/>
      <c r="O140" s="95"/>
      <c r="Q140" s="1"/>
      <c r="R140" s="8"/>
    </row>
    <row r="141" customFormat="false" ht="12.75" hidden="false" customHeight="false" outlineLevel="0" collapsed="false">
      <c r="C141" s="8"/>
      <c r="D141" s="92"/>
      <c r="E141" s="8"/>
      <c r="F141" s="8"/>
      <c r="G141" s="93"/>
      <c r="H141" s="94"/>
      <c r="I141" s="8"/>
      <c r="J141" s="8"/>
      <c r="O141" s="95"/>
      <c r="Q141" s="1"/>
      <c r="R141" s="8"/>
    </row>
    <row r="142" customFormat="false" ht="12.75" hidden="false" customHeight="false" outlineLevel="0" collapsed="false">
      <c r="C142" s="8"/>
      <c r="D142" s="92"/>
      <c r="E142" s="8"/>
      <c r="F142" s="8"/>
      <c r="G142" s="93"/>
      <c r="H142" s="94"/>
      <c r="I142" s="8"/>
      <c r="J142" s="8"/>
      <c r="O142" s="95"/>
      <c r="Q142" s="1"/>
      <c r="R142" s="8"/>
    </row>
    <row r="143" customFormat="false" ht="12.75" hidden="false" customHeight="false" outlineLevel="0" collapsed="false">
      <c r="C143" s="8"/>
      <c r="D143" s="92"/>
      <c r="E143" s="8"/>
      <c r="F143" s="8"/>
      <c r="G143" s="93"/>
      <c r="H143" s="94"/>
      <c r="I143" s="8"/>
      <c r="J143" s="8"/>
      <c r="O143" s="95"/>
      <c r="Q143" s="1"/>
      <c r="R143" s="8"/>
    </row>
    <row r="144" customFormat="false" ht="12.75" hidden="false" customHeight="false" outlineLevel="0" collapsed="false">
      <c r="C144" s="8"/>
      <c r="D144" s="92"/>
      <c r="E144" s="8"/>
      <c r="F144" s="8"/>
      <c r="G144" s="93"/>
      <c r="H144" s="94"/>
      <c r="I144" s="8"/>
      <c r="J144" s="8"/>
      <c r="O144" s="95"/>
      <c r="Q144" s="1"/>
      <c r="R144" s="8"/>
    </row>
    <row r="145" customFormat="false" ht="12.75" hidden="false" customHeight="false" outlineLevel="0" collapsed="false">
      <c r="C145" s="8"/>
      <c r="D145" s="92"/>
      <c r="E145" s="8"/>
      <c r="F145" s="8"/>
      <c r="G145" s="93"/>
      <c r="H145" s="94"/>
      <c r="I145" s="8"/>
      <c r="J145" s="8"/>
      <c r="O145" s="95"/>
      <c r="Q145" s="1"/>
      <c r="R145" s="8"/>
    </row>
    <row r="146" customFormat="false" ht="12.75" hidden="false" customHeight="false" outlineLevel="0" collapsed="false">
      <c r="C146" s="8"/>
      <c r="D146" s="92"/>
      <c r="E146" s="8"/>
      <c r="F146" s="8"/>
      <c r="G146" s="93"/>
      <c r="H146" s="94"/>
      <c r="I146" s="8"/>
      <c r="J146" s="8"/>
      <c r="O146" s="95"/>
      <c r="Q146" s="1"/>
      <c r="R146" s="8"/>
    </row>
    <row r="147" customFormat="false" ht="12.75" hidden="false" customHeight="false" outlineLevel="0" collapsed="false">
      <c r="C147" s="8"/>
      <c r="D147" s="92"/>
      <c r="E147" s="8"/>
      <c r="F147" s="8"/>
      <c r="G147" s="93"/>
      <c r="H147" s="94"/>
      <c r="I147" s="8"/>
      <c r="J147" s="8"/>
      <c r="O147" s="95"/>
      <c r="Q147" s="1"/>
      <c r="R147" s="8"/>
    </row>
    <row r="148" customFormat="false" ht="12.75" hidden="false" customHeight="false" outlineLevel="0" collapsed="false">
      <c r="C148" s="8"/>
      <c r="D148" s="92"/>
      <c r="E148" s="8"/>
      <c r="F148" s="8"/>
      <c r="G148" s="93"/>
      <c r="H148" s="94"/>
      <c r="I148" s="8"/>
      <c r="J148" s="8"/>
      <c r="O148" s="95"/>
      <c r="Q148" s="1"/>
      <c r="R148" s="8"/>
    </row>
    <row r="149" customFormat="false" ht="12.75" hidden="false" customHeight="false" outlineLevel="0" collapsed="false">
      <c r="C149" s="8"/>
      <c r="D149" s="92"/>
      <c r="E149" s="8"/>
      <c r="F149" s="8"/>
      <c r="G149" s="93"/>
      <c r="H149" s="94"/>
      <c r="I149" s="8"/>
      <c r="J149" s="8"/>
      <c r="O149" s="95"/>
      <c r="Q149" s="1"/>
      <c r="R149" s="8"/>
    </row>
    <row r="150" customFormat="false" ht="12.75" hidden="false" customHeight="false" outlineLevel="0" collapsed="false">
      <c r="C150" s="8"/>
      <c r="D150" s="92"/>
      <c r="E150" s="8"/>
      <c r="F150" s="8"/>
      <c r="G150" s="93"/>
      <c r="H150" s="94"/>
      <c r="I150" s="8"/>
      <c r="J150" s="8"/>
      <c r="O150" s="95"/>
      <c r="Q150" s="1"/>
      <c r="R150" s="8"/>
    </row>
    <row r="151" customFormat="false" ht="12.75" hidden="false" customHeight="false" outlineLevel="0" collapsed="false">
      <c r="C151" s="8"/>
      <c r="D151" s="92"/>
      <c r="E151" s="8"/>
      <c r="F151" s="8"/>
      <c r="G151" s="93"/>
      <c r="H151" s="94"/>
      <c r="I151" s="8"/>
      <c r="J151" s="8"/>
      <c r="O151" s="95"/>
      <c r="Q151" s="1"/>
      <c r="R151" s="8"/>
    </row>
    <row r="152" customFormat="false" ht="12.75" hidden="false" customHeight="false" outlineLevel="0" collapsed="false">
      <c r="C152" s="8"/>
      <c r="D152" s="92"/>
      <c r="E152" s="8"/>
      <c r="F152" s="8"/>
      <c r="G152" s="93"/>
      <c r="H152" s="94"/>
      <c r="I152" s="8"/>
      <c r="J152" s="8"/>
      <c r="O152" s="95"/>
      <c r="Q152" s="1"/>
      <c r="R152" s="8"/>
    </row>
    <row r="153" customFormat="false" ht="12.75" hidden="false" customHeight="false" outlineLevel="0" collapsed="false">
      <c r="C153" s="8"/>
      <c r="D153" s="92"/>
      <c r="E153" s="8"/>
      <c r="F153" s="8"/>
      <c r="G153" s="93"/>
      <c r="H153" s="94"/>
      <c r="I153" s="8"/>
      <c r="J153" s="8"/>
      <c r="O153" s="95"/>
      <c r="Q153" s="1"/>
      <c r="R153" s="8"/>
    </row>
    <row r="154" customFormat="false" ht="12.75" hidden="false" customHeight="false" outlineLevel="0" collapsed="false">
      <c r="C154" s="8"/>
      <c r="D154" s="92"/>
      <c r="E154" s="8"/>
      <c r="F154" s="8"/>
      <c r="G154" s="93"/>
      <c r="H154" s="94"/>
      <c r="I154" s="8"/>
      <c r="J154" s="8"/>
      <c r="O154" s="95"/>
      <c r="Q154" s="1"/>
      <c r="R154" s="8"/>
    </row>
    <row r="155" customFormat="false" ht="12.75" hidden="false" customHeight="false" outlineLevel="0" collapsed="false">
      <c r="C155" s="8"/>
      <c r="D155" s="92"/>
      <c r="E155" s="8"/>
      <c r="F155" s="8"/>
      <c r="G155" s="93"/>
      <c r="H155" s="94"/>
      <c r="I155" s="8"/>
      <c r="J155" s="8"/>
      <c r="O155" s="95"/>
      <c r="Q155" s="1"/>
      <c r="R155" s="8"/>
    </row>
    <row r="156" customFormat="false" ht="12.75" hidden="false" customHeight="false" outlineLevel="0" collapsed="false">
      <c r="C156" s="8"/>
      <c r="D156" s="92"/>
      <c r="E156" s="8"/>
      <c r="F156" s="8"/>
      <c r="G156" s="93"/>
      <c r="H156" s="94"/>
      <c r="I156" s="8"/>
      <c r="J156" s="8"/>
      <c r="O156" s="95"/>
      <c r="Q156" s="1"/>
      <c r="R156" s="8"/>
    </row>
    <row r="157" customFormat="false" ht="12.75" hidden="false" customHeight="false" outlineLevel="0" collapsed="false">
      <c r="C157" s="8"/>
      <c r="D157" s="92"/>
      <c r="E157" s="8"/>
      <c r="F157" s="8"/>
      <c r="G157" s="93"/>
      <c r="H157" s="94"/>
      <c r="I157" s="8"/>
      <c r="J157" s="8"/>
      <c r="O157" s="95"/>
      <c r="Q157" s="1"/>
      <c r="R157" s="8"/>
    </row>
    <row r="158" customFormat="false" ht="12.75" hidden="false" customHeight="false" outlineLevel="0" collapsed="false">
      <c r="C158" s="8"/>
      <c r="D158" s="92"/>
      <c r="E158" s="8"/>
      <c r="F158" s="8"/>
      <c r="G158" s="93"/>
      <c r="H158" s="94"/>
      <c r="I158" s="8"/>
      <c r="J158" s="8"/>
      <c r="O158" s="95"/>
      <c r="Q158" s="1"/>
      <c r="R158" s="8"/>
    </row>
    <row r="159" customFormat="false" ht="12.75" hidden="false" customHeight="false" outlineLevel="0" collapsed="false">
      <c r="C159" s="8"/>
      <c r="D159" s="92"/>
      <c r="E159" s="8"/>
      <c r="F159" s="8"/>
      <c r="G159" s="93"/>
      <c r="H159" s="94"/>
      <c r="I159" s="8"/>
      <c r="J159" s="8"/>
      <c r="O159" s="95"/>
      <c r="Q159" s="1"/>
      <c r="R159" s="8"/>
    </row>
    <row r="160" customFormat="false" ht="12.75" hidden="false" customHeight="false" outlineLevel="0" collapsed="false">
      <c r="C160" s="8"/>
      <c r="D160" s="92"/>
      <c r="E160" s="8"/>
      <c r="F160" s="8"/>
      <c r="G160" s="93"/>
      <c r="H160" s="94"/>
      <c r="I160" s="8"/>
      <c r="J160" s="8"/>
      <c r="O160" s="95"/>
      <c r="Q160" s="1"/>
      <c r="R160" s="8"/>
    </row>
    <row r="161" customFormat="false" ht="12.75" hidden="false" customHeight="false" outlineLevel="0" collapsed="false">
      <c r="C161" s="8"/>
      <c r="D161" s="92"/>
      <c r="E161" s="8"/>
      <c r="F161" s="8"/>
      <c r="G161" s="93"/>
      <c r="H161" s="94"/>
      <c r="I161" s="8"/>
      <c r="J161" s="8"/>
      <c r="O161" s="95"/>
      <c r="Q161" s="1"/>
      <c r="R161" s="8"/>
    </row>
    <row r="162" customFormat="false" ht="12.75" hidden="false" customHeight="false" outlineLevel="0" collapsed="false">
      <c r="C162" s="8"/>
      <c r="D162" s="92"/>
      <c r="E162" s="8"/>
      <c r="F162" s="8"/>
      <c r="G162" s="93"/>
      <c r="H162" s="94"/>
      <c r="I162" s="8"/>
      <c r="J162" s="8"/>
      <c r="O162" s="95"/>
      <c r="Q162" s="1"/>
      <c r="R162" s="8"/>
    </row>
    <row r="163" customFormat="false" ht="12.75" hidden="false" customHeight="false" outlineLevel="0" collapsed="false">
      <c r="C163" s="8"/>
      <c r="D163" s="92"/>
      <c r="E163" s="8"/>
      <c r="F163" s="8"/>
      <c r="G163" s="93"/>
      <c r="H163" s="94"/>
      <c r="I163" s="8"/>
      <c r="J163" s="8"/>
      <c r="O163" s="95"/>
      <c r="Q163" s="1"/>
      <c r="R163" s="8"/>
    </row>
    <row r="164" customFormat="false" ht="12.75" hidden="false" customHeight="false" outlineLevel="0" collapsed="false">
      <c r="C164" s="8"/>
      <c r="D164" s="92"/>
      <c r="E164" s="8"/>
      <c r="F164" s="8"/>
      <c r="G164" s="93"/>
      <c r="H164" s="94"/>
      <c r="I164" s="8"/>
      <c r="J164" s="8"/>
      <c r="O164" s="95"/>
      <c r="Q164" s="1"/>
      <c r="R164" s="8"/>
    </row>
    <row r="165" customFormat="false" ht="12.75" hidden="false" customHeight="false" outlineLevel="0" collapsed="false">
      <c r="C165" s="8"/>
      <c r="D165" s="92"/>
      <c r="E165" s="8"/>
      <c r="F165" s="8"/>
      <c r="G165" s="93"/>
      <c r="H165" s="94"/>
      <c r="I165" s="8"/>
      <c r="J165" s="8"/>
      <c r="O165" s="95"/>
      <c r="Q165" s="1"/>
      <c r="R165" s="8"/>
    </row>
    <row r="166" customFormat="false" ht="12.75" hidden="false" customHeight="false" outlineLevel="0" collapsed="false">
      <c r="C166" s="8"/>
      <c r="D166" s="92"/>
      <c r="E166" s="8"/>
      <c r="F166" s="8"/>
      <c r="G166" s="93"/>
      <c r="H166" s="94"/>
      <c r="I166" s="8"/>
      <c r="J166" s="8"/>
      <c r="O166" s="95"/>
      <c r="Q166" s="1"/>
      <c r="R166" s="8"/>
    </row>
    <row r="167" customFormat="false" ht="12.75" hidden="false" customHeight="false" outlineLevel="0" collapsed="false">
      <c r="C167" s="8"/>
      <c r="D167" s="92"/>
      <c r="E167" s="8"/>
      <c r="F167" s="8"/>
      <c r="G167" s="93"/>
      <c r="H167" s="94"/>
      <c r="I167" s="8"/>
      <c r="J167" s="8"/>
      <c r="O167" s="95"/>
      <c r="Q167" s="1"/>
      <c r="R167" s="8"/>
    </row>
    <row r="168" customFormat="false" ht="12.75" hidden="false" customHeight="false" outlineLevel="0" collapsed="false">
      <c r="C168" s="8"/>
      <c r="D168" s="92"/>
      <c r="E168" s="8"/>
      <c r="F168" s="8"/>
      <c r="G168" s="93"/>
      <c r="H168" s="94"/>
      <c r="I168" s="8"/>
      <c r="J168" s="8"/>
      <c r="O168" s="95"/>
      <c r="Q168" s="1"/>
      <c r="R168" s="8"/>
    </row>
    <row r="169" customFormat="false" ht="12.75" hidden="false" customHeight="false" outlineLevel="0" collapsed="false">
      <c r="C169" s="8"/>
      <c r="D169" s="92"/>
      <c r="E169" s="8"/>
      <c r="F169" s="8"/>
      <c r="G169" s="93"/>
      <c r="H169" s="94"/>
      <c r="I169" s="8"/>
      <c r="J169" s="8"/>
      <c r="O169" s="95"/>
      <c r="Q169" s="1"/>
      <c r="R169" s="8"/>
    </row>
    <row r="170" customFormat="false" ht="12.75" hidden="false" customHeight="false" outlineLevel="0" collapsed="false">
      <c r="C170" s="8"/>
      <c r="D170" s="92"/>
      <c r="E170" s="8"/>
      <c r="F170" s="8"/>
      <c r="G170" s="93"/>
      <c r="H170" s="94"/>
      <c r="I170" s="8"/>
      <c r="J170" s="8"/>
      <c r="O170" s="95"/>
      <c r="Q170" s="1"/>
      <c r="R170" s="8"/>
    </row>
    <row r="171" customFormat="false" ht="12.75" hidden="false" customHeight="false" outlineLevel="0" collapsed="false">
      <c r="C171" s="8"/>
      <c r="D171" s="92"/>
      <c r="E171" s="8"/>
      <c r="F171" s="8"/>
      <c r="G171" s="93"/>
      <c r="H171" s="94"/>
      <c r="I171" s="8"/>
      <c r="J171" s="8"/>
      <c r="O171" s="95"/>
      <c r="Q171" s="1"/>
      <c r="R171" s="8"/>
    </row>
    <row r="172" customFormat="false" ht="12.75" hidden="false" customHeight="false" outlineLevel="0" collapsed="false">
      <c r="C172" s="8"/>
      <c r="D172" s="92"/>
      <c r="E172" s="8"/>
      <c r="F172" s="8"/>
      <c r="G172" s="93"/>
      <c r="H172" s="94"/>
      <c r="I172" s="8"/>
      <c r="J172" s="8"/>
      <c r="O172" s="95"/>
      <c r="Q172" s="1"/>
      <c r="R172" s="8"/>
    </row>
    <row r="173" customFormat="false" ht="12.75" hidden="false" customHeight="false" outlineLevel="0" collapsed="false">
      <c r="C173" s="8"/>
      <c r="D173" s="92"/>
      <c r="E173" s="8"/>
      <c r="F173" s="8"/>
      <c r="G173" s="93"/>
      <c r="H173" s="94"/>
      <c r="I173" s="8"/>
      <c r="J173" s="8"/>
      <c r="O173" s="95"/>
      <c r="Q173" s="1"/>
      <c r="R173" s="8"/>
    </row>
    <row r="174" customFormat="false" ht="12.75" hidden="false" customHeight="false" outlineLevel="0" collapsed="false">
      <c r="C174" s="8"/>
      <c r="D174" s="92"/>
      <c r="E174" s="8"/>
      <c r="F174" s="8"/>
      <c r="G174" s="93"/>
      <c r="H174" s="94"/>
      <c r="I174" s="8"/>
      <c r="J174" s="8"/>
      <c r="O174" s="95"/>
      <c r="Q174" s="1"/>
      <c r="R174" s="8"/>
    </row>
    <row r="175" customFormat="false" ht="12.75" hidden="false" customHeight="false" outlineLevel="0" collapsed="false">
      <c r="C175" s="8"/>
      <c r="D175" s="92"/>
      <c r="E175" s="8"/>
      <c r="F175" s="8"/>
      <c r="G175" s="93"/>
      <c r="H175" s="94"/>
      <c r="I175" s="8"/>
      <c r="J175" s="8"/>
      <c r="O175" s="95"/>
      <c r="Q175" s="1"/>
      <c r="R175" s="8"/>
    </row>
    <row r="176" customFormat="false" ht="12.75" hidden="false" customHeight="false" outlineLevel="0" collapsed="false">
      <c r="C176" s="8"/>
      <c r="D176" s="92"/>
      <c r="E176" s="8"/>
      <c r="F176" s="8"/>
      <c r="G176" s="93"/>
      <c r="H176" s="94"/>
      <c r="I176" s="8"/>
      <c r="J176" s="8"/>
      <c r="O176" s="95"/>
      <c r="Q176" s="1"/>
      <c r="R176" s="8"/>
    </row>
    <row r="177" customFormat="false" ht="12.75" hidden="false" customHeight="false" outlineLevel="0" collapsed="false">
      <c r="C177" s="8"/>
      <c r="D177" s="92"/>
      <c r="E177" s="8"/>
      <c r="F177" s="8"/>
      <c r="G177" s="93"/>
      <c r="H177" s="94"/>
      <c r="I177" s="8"/>
      <c r="J177" s="8"/>
      <c r="O177" s="95"/>
      <c r="Q177" s="1"/>
      <c r="R177" s="8"/>
    </row>
    <row r="178" customFormat="false" ht="12.75" hidden="false" customHeight="false" outlineLevel="0" collapsed="false">
      <c r="C178" s="8"/>
      <c r="D178" s="92"/>
      <c r="E178" s="8"/>
      <c r="F178" s="8"/>
      <c r="G178" s="93"/>
      <c r="H178" s="94"/>
      <c r="I178" s="8"/>
      <c r="J178" s="8"/>
      <c r="O178" s="95"/>
      <c r="Q178" s="1"/>
      <c r="R178" s="8"/>
    </row>
    <row r="179" customFormat="false" ht="12.75" hidden="false" customHeight="false" outlineLevel="0" collapsed="false">
      <c r="C179" s="8"/>
      <c r="D179" s="92"/>
      <c r="E179" s="8"/>
      <c r="F179" s="8"/>
      <c r="G179" s="93"/>
      <c r="H179" s="94"/>
      <c r="I179" s="8"/>
      <c r="J179" s="8"/>
      <c r="O179" s="95"/>
      <c r="Q179" s="1"/>
      <c r="R179" s="8"/>
    </row>
    <row r="180" customFormat="false" ht="12.75" hidden="false" customHeight="false" outlineLevel="0" collapsed="false">
      <c r="C180" s="8"/>
      <c r="D180" s="92"/>
      <c r="E180" s="8"/>
      <c r="F180" s="8"/>
      <c r="G180" s="93"/>
      <c r="H180" s="94"/>
      <c r="I180" s="8"/>
      <c r="J180" s="8"/>
      <c r="O180" s="95"/>
      <c r="Q180" s="1"/>
      <c r="R180" s="8"/>
    </row>
    <row r="181" customFormat="false" ht="12.75" hidden="false" customHeight="false" outlineLevel="0" collapsed="false">
      <c r="C181" s="8"/>
      <c r="D181" s="92"/>
      <c r="E181" s="8"/>
      <c r="F181" s="8"/>
      <c r="G181" s="93"/>
      <c r="H181" s="94"/>
      <c r="I181" s="8"/>
      <c r="J181" s="8"/>
      <c r="O181" s="95"/>
      <c r="Q181" s="1"/>
      <c r="R181" s="8"/>
    </row>
    <row r="182" customFormat="false" ht="12.75" hidden="false" customHeight="false" outlineLevel="0" collapsed="false">
      <c r="C182" s="8"/>
      <c r="D182" s="92"/>
      <c r="E182" s="8"/>
      <c r="F182" s="8"/>
      <c r="G182" s="93"/>
      <c r="H182" s="94"/>
      <c r="I182" s="8"/>
      <c r="J182" s="8"/>
      <c r="O182" s="95"/>
      <c r="Q182" s="1"/>
      <c r="R182" s="8"/>
    </row>
    <row r="183" customFormat="false" ht="12.75" hidden="false" customHeight="false" outlineLevel="0" collapsed="false">
      <c r="C183" s="8"/>
      <c r="D183" s="92"/>
      <c r="E183" s="8"/>
      <c r="F183" s="8"/>
      <c r="G183" s="93"/>
      <c r="H183" s="94"/>
      <c r="I183" s="8"/>
      <c r="J183" s="8"/>
      <c r="O183" s="95"/>
      <c r="Q183" s="1"/>
      <c r="R183" s="8"/>
    </row>
    <row r="184" customFormat="false" ht="12.75" hidden="false" customHeight="false" outlineLevel="0" collapsed="false">
      <c r="C184" s="8"/>
      <c r="D184" s="92"/>
      <c r="E184" s="8"/>
      <c r="F184" s="8"/>
      <c r="G184" s="93"/>
      <c r="H184" s="94"/>
      <c r="I184" s="8"/>
      <c r="J184" s="8"/>
      <c r="O184" s="95"/>
      <c r="Q184" s="1"/>
      <c r="R184" s="8"/>
    </row>
    <row r="185" customFormat="false" ht="12.75" hidden="false" customHeight="false" outlineLevel="0" collapsed="false">
      <c r="C185" s="8"/>
      <c r="D185" s="92"/>
      <c r="E185" s="8"/>
      <c r="F185" s="8"/>
      <c r="G185" s="93"/>
      <c r="H185" s="94"/>
      <c r="I185" s="8"/>
      <c r="J185" s="8"/>
      <c r="O185" s="95"/>
      <c r="Q185" s="1"/>
      <c r="R185" s="8"/>
    </row>
    <row r="186" customFormat="false" ht="12.75" hidden="false" customHeight="false" outlineLevel="0" collapsed="false">
      <c r="C186" s="8"/>
      <c r="D186" s="92"/>
      <c r="E186" s="8"/>
      <c r="F186" s="8"/>
      <c r="G186" s="93"/>
      <c r="H186" s="94"/>
      <c r="I186" s="8"/>
      <c r="J186" s="8"/>
      <c r="O186" s="95"/>
      <c r="Q186" s="1"/>
      <c r="R186" s="8"/>
    </row>
    <row r="187" customFormat="false" ht="12.75" hidden="false" customHeight="false" outlineLevel="0" collapsed="false">
      <c r="C187" s="8"/>
      <c r="D187" s="92"/>
      <c r="E187" s="8"/>
      <c r="F187" s="8"/>
      <c r="G187" s="93"/>
      <c r="H187" s="94"/>
      <c r="I187" s="8"/>
      <c r="J187" s="8"/>
      <c r="O187" s="95"/>
      <c r="Q187" s="1"/>
      <c r="R187" s="8"/>
    </row>
    <row r="188" customFormat="false" ht="12.75" hidden="false" customHeight="false" outlineLevel="0" collapsed="false">
      <c r="C188" s="8"/>
      <c r="D188" s="92"/>
      <c r="E188" s="8"/>
      <c r="F188" s="8"/>
      <c r="G188" s="93"/>
      <c r="H188" s="94"/>
      <c r="I188" s="8"/>
      <c r="J188" s="8"/>
      <c r="O188" s="95"/>
      <c r="Q188" s="1"/>
      <c r="R188" s="8"/>
    </row>
    <row r="189" customFormat="false" ht="12.75" hidden="false" customHeight="false" outlineLevel="0" collapsed="false">
      <c r="C189" s="8"/>
      <c r="D189" s="92"/>
      <c r="E189" s="8"/>
      <c r="F189" s="8"/>
      <c r="G189" s="93"/>
      <c r="H189" s="94"/>
      <c r="I189" s="8"/>
      <c r="J189" s="8"/>
      <c r="O189" s="95"/>
      <c r="Q189" s="1"/>
      <c r="R189" s="8"/>
    </row>
    <row r="190" customFormat="false" ht="12.75" hidden="false" customHeight="false" outlineLevel="0" collapsed="false">
      <c r="C190" s="8"/>
      <c r="D190" s="92"/>
      <c r="E190" s="8"/>
      <c r="F190" s="8"/>
      <c r="G190" s="93"/>
      <c r="H190" s="94"/>
      <c r="I190" s="8"/>
      <c r="J190" s="8"/>
      <c r="O190" s="95"/>
      <c r="Q190" s="1"/>
      <c r="R190" s="8"/>
    </row>
    <row r="191" customFormat="false" ht="12.75" hidden="false" customHeight="false" outlineLevel="0" collapsed="false">
      <c r="C191" s="8"/>
      <c r="D191" s="92"/>
      <c r="E191" s="8"/>
      <c r="F191" s="8"/>
      <c r="G191" s="93"/>
      <c r="H191" s="94"/>
      <c r="I191" s="8"/>
      <c r="J191" s="8"/>
      <c r="O191" s="95"/>
      <c r="Q191" s="1"/>
      <c r="R191" s="8"/>
    </row>
    <row r="192" customFormat="false" ht="12.75" hidden="false" customHeight="false" outlineLevel="0" collapsed="false">
      <c r="C192" s="8"/>
      <c r="D192" s="92"/>
      <c r="E192" s="8"/>
      <c r="F192" s="8"/>
      <c r="G192" s="93"/>
      <c r="H192" s="94"/>
      <c r="I192" s="8"/>
      <c r="J192" s="8"/>
      <c r="O192" s="95"/>
      <c r="Q192" s="1"/>
      <c r="R192" s="8"/>
    </row>
    <row r="193" customFormat="false" ht="12.75" hidden="false" customHeight="false" outlineLevel="0" collapsed="false">
      <c r="C193" s="8"/>
      <c r="D193" s="92"/>
      <c r="E193" s="8"/>
      <c r="F193" s="8"/>
      <c r="G193" s="93"/>
      <c r="H193" s="94"/>
      <c r="I193" s="8"/>
      <c r="J193" s="8"/>
      <c r="O193" s="95"/>
      <c r="Q193" s="1"/>
      <c r="R193" s="8"/>
    </row>
    <row r="194" customFormat="false" ht="12.75" hidden="false" customHeight="false" outlineLevel="0" collapsed="false">
      <c r="C194" s="8"/>
      <c r="D194" s="92"/>
      <c r="E194" s="8"/>
      <c r="F194" s="8"/>
      <c r="G194" s="93"/>
      <c r="H194" s="94"/>
      <c r="I194" s="8"/>
      <c r="J194" s="8"/>
      <c r="O194" s="95"/>
      <c r="Q194" s="1"/>
      <c r="R194" s="8"/>
    </row>
    <row r="195" customFormat="false" ht="12.75" hidden="false" customHeight="false" outlineLevel="0" collapsed="false">
      <c r="C195" s="8"/>
      <c r="D195" s="92"/>
      <c r="E195" s="8"/>
      <c r="F195" s="8"/>
      <c r="G195" s="93"/>
      <c r="H195" s="94"/>
      <c r="I195" s="8"/>
      <c r="J195" s="8"/>
      <c r="O195" s="95"/>
      <c r="Q195" s="1"/>
      <c r="R195" s="8"/>
    </row>
    <row r="196" customFormat="false" ht="12.75" hidden="false" customHeight="false" outlineLevel="0" collapsed="false">
      <c r="C196" s="8"/>
      <c r="D196" s="92"/>
      <c r="E196" s="8"/>
      <c r="F196" s="8"/>
      <c r="G196" s="93"/>
      <c r="H196" s="94"/>
      <c r="I196" s="8"/>
      <c r="J196" s="8"/>
      <c r="O196" s="95"/>
      <c r="Q196" s="1"/>
      <c r="R196" s="8"/>
    </row>
    <row r="197" customFormat="false" ht="12.75" hidden="false" customHeight="false" outlineLevel="0" collapsed="false">
      <c r="C197" s="8"/>
      <c r="D197" s="92"/>
      <c r="E197" s="8"/>
      <c r="F197" s="8"/>
      <c r="G197" s="93"/>
      <c r="H197" s="94"/>
      <c r="I197" s="8"/>
      <c r="J197" s="8"/>
      <c r="O197" s="95"/>
      <c r="Q197" s="1"/>
      <c r="R197" s="8"/>
    </row>
    <row r="198" customFormat="false" ht="12.75" hidden="false" customHeight="false" outlineLevel="0" collapsed="false">
      <c r="C198" s="8"/>
      <c r="D198" s="92"/>
      <c r="E198" s="8"/>
      <c r="F198" s="8"/>
      <c r="G198" s="93"/>
      <c r="H198" s="94"/>
      <c r="I198" s="8"/>
      <c r="J198" s="8"/>
      <c r="O198" s="95"/>
      <c r="Q198" s="1"/>
      <c r="R198" s="8"/>
    </row>
    <row r="199" customFormat="false" ht="12.75" hidden="false" customHeight="false" outlineLevel="0" collapsed="false">
      <c r="C199" s="8"/>
      <c r="D199" s="92"/>
      <c r="E199" s="8"/>
      <c r="F199" s="8"/>
      <c r="G199" s="93"/>
      <c r="H199" s="94"/>
      <c r="I199" s="8"/>
      <c r="J199" s="8"/>
      <c r="O199" s="95"/>
      <c r="Q199" s="1"/>
      <c r="R199" s="8"/>
    </row>
    <row r="200" customFormat="false" ht="12.75" hidden="false" customHeight="false" outlineLevel="0" collapsed="false">
      <c r="C200" s="8"/>
      <c r="D200" s="92"/>
      <c r="E200" s="8"/>
      <c r="F200" s="8"/>
      <c r="G200" s="93"/>
      <c r="H200" s="94"/>
      <c r="I200" s="8"/>
      <c r="J200" s="8"/>
      <c r="O200" s="95"/>
      <c r="Q200" s="1"/>
      <c r="R200" s="8"/>
    </row>
    <row r="201" customFormat="false" ht="12.75" hidden="false" customHeight="false" outlineLevel="0" collapsed="false">
      <c r="C201" s="8"/>
      <c r="D201" s="92"/>
      <c r="E201" s="8"/>
      <c r="F201" s="8"/>
      <c r="G201" s="93"/>
      <c r="H201" s="94"/>
      <c r="I201" s="8"/>
      <c r="J201" s="8"/>
      <c r="O201" s="95"/>
      <c r="Q201" s="1"/>
      <c r="R201" s="8"/>
    </row>
    <row r="202" customFormat="false" ht="12.75" hidden="false" customHeight="false" outlineLevel="0" collapsed="false">
      <c r="C202" s="8"/>
      <c r="D202" s="92"/>
      <c r="E202" s="8"/>
      <c r="F202" s="8"/>
      <c r="G202" s="93"/>
      <c r="H202" s="94"/>
      <c r="I202" s="8"/>
      <c r="J202" s="8"/>
      <c r="O202" s="95"/>
      <c r="Q202" s="1"/>
      <c r="R202" s="8"/>
    </row>
    <row r="203" customFormat="false" ht="12.75" hidden="false" customHeight="false" outlineLevel="0" collapsed="false">
      <c r="C203" s="8"/>
      <c r="D203" s="92"/>
      <c r="E203" s="8"/>
      <c r="F203" s="8"/>
      <c r="G203" s="93"/>
      <c r="H203" s="94"/>
      <c r="I203" s="8"/>
      <c r="J203" s="8"/>
      <c r="O203" s="95"/>
      <c r="Q203" s="1"/>
      <c r="R203" s="8"/>
    </row>
    <row r="204" customFormat="false" ht="12.75" hidden="false" customHeight="false" outlineLevel="0" collapsed="false">
      <c r="C204" s="8"/>
      <c r="D204" s="92"/>
      <c r="E204" s="8"/>
      <c r="F204" s="8"/>
      <c r="G204" s="93"/>
      <c r="H204" s="94"/>
      <c r="I204" s="8"/>
      <c r="J204" s="8"/>
      <c r="O204" s="95"/>
      <c r="Q204" s="1"/>
      <c r="R204" s="8"/>
    </row>
    <row r="205" customFormat="false" ht="12.75" hidden="false" customHeight="false" outlineLevel="0" collapsed="false">
      <c r="C205" s="8"/>
      <c r="D205" s="92"/>
      <c r="E205" s="8"/>
      <c r="F205" s="8"/>
      <c r="G205" s="93"/>
      <c r="H205" s="94"/>
      <c r="I205" s="8"/>
      <c r="J205" s="8"/>
      <c r="O205" s="95"/>
      <c r="Q205" s="1"/>
      <c r="R205" s="8"/>
    </row>
    <row r="206" customFormat="false" ht="12.75" hidden="false" customHeight="false" outlineLevel="0" collapsed="false">
      <c r="C206" s="8"/>
      <c r="D206" s="92"/>
      <c r="E206" s="8"/>
      <c r="F206" s="8"/>
      <c r="G206" s="93"/>
      <c r="H206" s="94"/>
      <c r="I206" s="8"/>
      <c r="J206" s="8"/>
      <c r="O206" s="95"/>
      <c r="Q206" s="1"/>
      <c r="R206" s="8"/>
    </row>
    <row r="207" customFormat="false" ht="12.75" hidden="false" customHeight="false" outlineLevel="0" collapsed="false">
      <c r="C207" s="8"/>
      <c r="D207" s="92"/>
      <c r="E207" s="8"/>
      <c r="F207" s="8"/>
      <c r="G207" s="93"/>
      <c r="H207" s="94"/>
      <c r="I207" s="8"/>
      <c r="J207" s="8"/>
      <c r="O207" s="95"/>
      <c r="Q207" s="1"/>
      <c r="R207" s="8"/>
    </row>
    <row r="208" customFormat="false" ht="12.75" hidden="false" customHeight="false" outlineLevel="0" collapsed="false">
      <c r="C208" s="8"/>
      <c r="D208" s="92"/>
      <c r="E208" s="8"/>
      <c r="F208" s="8"/>
      <c r="G208" s="93"/>
      <c r="H208" s="94"/>
      <c r="I208" s="8"/>
      <c r="J208" s="8"/>
      <c r="O208" s="95"/>
      <c r="Q208" s="1"/>
      <c r="R208" s="8"/>
    </row>
    <row r="209" customFormat="false" ht="12.75" hidden="false" customHeight="false" outlineLevel="0" collapsed="false">
      <c r="C209" s="8"/>
      <c r="D209" s="92"/>
      <c r="E209" s="8"/>
      <c r="F209" s="8"/>
      <c r="G209" s="93"/>
      <c r="H209" s="94"/>
      <c r="I209" s="8"/>
      <c r="J209" s="8"/>
      <c r="O209" s="95"/>
      <c r="Q209" s="1"/>
      <c r="R209" s="8"/>
    </row>
    <row r="210" customFormat="false" ht="12.75" hidden="false" customHeight="false" outlineLevel="0" collapsed="false">
      <c r="C210" s="8"/>
      <c r="D210" s="92"/>
      <c r="E210" s="8"/>
      <c r="F210" s="8"/>
      <c r="G210" s="93"/>
      <c r="H210" s="94"/>
      <c r="I210" s="8"/>
      <c r="J210" s="8"/>
      <c r="O210" s="95"/>
      <c r="Q210" s="1"/>
      <c r="R210" s="8"/>
    </row>
    <row r="211" customFormat="false" ht="12.75" hidden="false" customHeight="false" outlineLevel="0" collapsed="false">
      <c r="C211" s="8"/>
      <c r="D211" s="92"/>
      <c r="E211" s="8"/>
      <c r="F211" s="8"/>
      <c r="G211" s="93"/>
      <c r="H211" s="94"/>
      <c r="I211" s="8"/>
      <c r="J211" s="8"/>
      <c r="O211" s="95"/>
      <c r="Q211" s="1"/>
      <c r="R211" s="8"/>
    </row>
    <row r="212" customFormat="false" ht="12.75" hidden="false" customHeight="false" outlineLevel="0" collapsed="false">
      <c r="C212" s="8"/>
      <c r="D212" s="92"/>
      <c r="E212" s="8"/>
      <c r="F212" s="8"/>
      <c r="G212" s="93"/>
      <c r="H212" s="94"/>
      <c r="I212" s="8"/>
      <c r="J212" s="8"/>
      <c r="O212" s="95"/>
      <c r="Q212" s="1"/>
      <c r="R212" s="8"/>
    </row>
    <row r="213" customFormat="false" ht="12.75" hidden="false" customHeight="false" outlineLevel="0" collapsed="false">
      <c r="C213" s="8"/>
      <c r="D213" s="92"/>
      <c r="E213" s="8"/>
      <c r="F213" s="8"/>
      <c r="G213" s="93"/>
      <c r="H213" s="94"/>
      <c r="I213" s="8"/>
      <c r="J213" s="8"/>
      <c r="O213" s="95"/>
      <c r="Q213" s="1"/>
      <c r="R213" s="8"/>
    </row>
    <row r="214" customFormat="false" ht="12.75" hidden="false" customHeight="false" outlineLevel="0" collapsed="false">
      <c r="C214" s="8"/>
      <c r="D214" s="92"/>
      <c r="E214" s="8"/>
      <c r="F214" s="8"/>
      <c r="G214" s="93"/>
      <c r="H214" s="94"/>
      <c r="I214" s="8"/>
      <c r="J214" s="8"/>
      <c r="O214" s="95"/>
      <c r="Q214" s="1"/>
      <c r="R214" s="8"/>
    </row>
    <row r="215" customFormat="false" ht="12.75" hidden="false" customHeight="false" outlineLevel="0" collapsed="false">
      <c r="C215" s="8"/>
      <c r="D215" s="92"/>
      <c r="E215" s="8"/>
      <c r="F215" s="8"/>
      <c r="G215" s="93"/>
      <c r="H215" s="94"/>
      <c r="I215" s="8"/>
      <c r="J215" s="8"/>
      <c r="O215" s="95"/>
      <c r="Q215" s="1"/>
      <c r="R215" s="8"/>
    </row>
    <row r="216" customFormat="false" ht="12.75" hidden="false" customHeight="false" outlineLevel="0" collapsed="false">
      <c r="C216" s="8"/>
      <c r="D216" s="92"/>
      <c r="E216" s="8"/>
      <c r="F216" s="8"/>
      <c r="G216" s="93"/>
      <c r="H216" s="94"/>
      <c r="I216" s="8"/>
      <c r="J216" s="8"/>
      <c r="O216" s="95"/>
      <c r="Q216" s="1"/>
      <c r="R216" s="8"/>
    </row>
    <row r="217" customFormat="false" ht="12.75" hidden="false" customHeight="false" outlineLevel="0" collapsed="false">
      <c r="C217" s="8"/>
      <c r="D217" s="92"/>
      <c r="E217" s="8"/>
      <c r="F217" s="8"/>
      <c r="G217" s="93"/>
      <c r="H217" s="94"/>
      <c r="I217" s="8"/>
      <c r="J217" s="8"/>
      <c r="O217" s="95"/>
      <c r="Q217" s="1"/>
      <c r="R217" s="8"/>
    </row>
    <row r="218" customFormat="false" ht="12.75" hidden="false" customHeight="false" outlineLevel="0" collapsed="false">
      <c r="C218" s="8"/>
      <c r="D218" s="92"/>
      <c r="E218" s="8"/>
      <c r="F218" s="8"/>
      <c r="G218" s="93"/>
      <c r="H218" s="94"/>
      <c r="I218" s="8"/>
      <c r="J218" s="8"/>
      <c r="O218" s="95"/>
      <c r="Q218" s="1"/>
      <c r="R218" s="8"/>
    </row>
    <row r="219" customFormat="false" ht="12.75" hidden="false" customHeight="false" outlineLevel="0" collapsed="false">
      <c r="C219" s="8"/>
      <c r="D219" s="92"/>
      <c r="E219" s="8"/>
      <c r="F219" s="8"/>
      <c r="G219" s="93"/>
      <c r="H219" s="94"/>
      <c r="I219" s="8"/>
      <c r="J219" s="8"/>
      <c r="O219" s="95"/>
      <c r="Q219" s="1"/>
      <c r="R219" s="8"/>
    </row>
    <row r="220" customFormat="false" ht="12.75" hidden="false" customHeight="false" outlineLevel="0" collapsed="false">
      <c r="C220" s="8"/>
      <c r="D220" s="92"/>
      <c r="E220" s="8"/>
      <c r="F220" s="8"/>
      <c r="G220" s="93"/>
      <c r="H220" s="94"/>
      <c r="I220" s="8"/>
      <c r="J220" s="8"/>
      <c r="O220" s="95"/>
      <c r="Q220" s="1"/>
      <c r="R220" s="8"/>
    </row>
    <row r="221" customFormat="false" ht="12.75" hidden="false" customHeight="false" outlineLevel="0" collapsed="false">
      <c r="C221" s="8"/>
      <c r="D221" s="92"/>
      <c r="E221" s="8"/>
      <c r="F221" s="8"/>
      <c r="G221" s="93"/>
      <c r="H221" s="94"/>
      <c r="I221" s="8"/>
      <c r="J221" s="8"/>
      <c r="O221" s="95"/>
      <c r="Q221" s="1"/>
      <c r="R221" s="8"/>
    </row>
    <row r="222" customFormat="false" ht="12.75" hidden="false" customHeight="false" outlineLevel="0" collapsed="false">
      <c r="C222" s="8"/>
      <c r="D222" s="92"/>
      <c r="E222" s="8"/>
      <c r="F222" s="8"/>
      <c r="G222" s="93"/>
      <c r="H222" s="94"/>
      <c r="I222" s="8"/>
      <c r="J222" s="8"/>
      <c r="O222" s="95"/>
      <c r="Q222" s="1"/>
      <c r="R222" s="8"/>
    </row>
    <row r="223" customFormat="false" ht="12.75" hidden="false" customHeight="false" outlineLevel="0" collapsed="false">
      <c r="C223" s="8"/>
      <c r="D223" s="92"/>
      <c r="E223" s="8"/>
      <c r="F223" s="8"/>
      <c r="G223" s="93"/>
      <c r="H223" s="94"/>
      <c r="I223" s="8"/>
      <c r="J223" s="8"/>
      <c r="O223" s="95"/>
      <c r="Q223" s="1"/>
      <c r="R223" s="8"/>
    </row>
    <row r="224" customFormat="false" ht="12.75" hidden="false" customHeight="false" outlineLevel="0" collapsed="false">
      <c r="C224" s="8"/>
      <c r="D224" s="92"/>
      <c r="E224" s="8"/>
      <c r="F224" s="8"/>
      <c r="G224" s="93"/>
      <c r="H224" s="94"/>
      <c r="I224" s="8"/>
      <c r="J224" s="8"/>
      <c r="O224" s="95"/>
      <c r="Q224" s="1"/>
      <c r="R224" s="8"/>
    </row>
    <row r="225" customFormat="false" ht="12.75" hidden="false" customHeight="false" outlineLevel="0" collapsed="false">
      <c r="C225" s="8"/>
      <c r="D225" s="92"/>
      <c r="E225" s="8"/>
      <c r="F225" s="8"/>
      <c r="G225" s="93"/>
      <c r="H225" s="94"/>
      <c r="I225" s="8"/>
      <c r="J225" s="8"/>
      <c r="O225" s="95"/>
      <c r="Q225" s="1"/>
      <c r="R225" s="8"/>
    </row>
    <row r="226" customFormat="false" ht="12.75" hidden="false" customHeight="false" outlineLevel="0" collapsed="false">
      <c r="C226" s="8"/>
      <c r="D226" s="92"/>
      <c r="E226" s="8"/>
      <c r="F226" s="8"/>
      <c r="G226" s="93"/>
      <c r="H226" s="94"/>
      <c r="I226" s="8"/>
      <c r="J226" s="8"/>
      <c r="O226" s="95"/>
      <c r="Q226" s="1"/>
      <c r="R226" s="8"/>
    </row>
    <row r="227" customFormat="false" ht="12.75" hidden="false" customHeight="false" outlineLevel="0" collapsed="false">
      <c r="C227" s="8"/>
      <c r="D227" s="92"/>
      <c r="E227" s="8"/>
      <c r="F227" s="8"/>
      <c r="G227" s="93"/>
      <c r="H227" s="94"/>
      <c r="I227" s="8"/>
      <c r="J227" s="8"/>
      <c r="O227" s="95"/>
      <c r="Q227" s="1"/>
      <c r="R227" s="8"/>
    </row>
    <row r="228" customFormat="false" ht="12.75" hidden="false" customHeight="false" outlineLevel="0" collapsed="false">
      <c r="C228" s="8"/>
      <c r="D228" s="92"/>
      <c r="E228" s="8"/>
      <c r="F228" s="8"/>
      <c r="G228" s="93"/>
      <c r="H228" s="94"/>
      <c r="I228" s="8"/>
      <c r="J228" s="8"/>
      <c r="O228" s="95"/>
      <c r="Q228" s="1"/>
      <c r="R228" s="8"/>
    </row>
    <row r="229" customFormat="false" ht="12.75" hidden="false" customHeight="false" outlineLevel="0" collapsed="false">
      <c r="C229" s="8"/>
      <c r="D229" s="92"/>
      <c r="E229" s="8"/>
      <c r="F229" s="8"/>
      <c r="G229" s="93"/>
      <c r="H229" s="94"/>
      <c r="I229" s="8"/>
      <c r="J229" s="8"/>
      <c r="O229" s="95"/>
      <c r="Q229" s="1"/>
      <c r="R229" s="8"/>
    </row>
    <row r="230" customFormat="false" ht="12.75" hidden="false" customHeight="false" outlineLevel="0" collapsed="false">
      <c r="C230" s="8"/>
      <c r="D230" s="92"/>
      <c r="E230" s="8"/>
      <c r="F230" s="8"/>
      <c r="G230" s="93"/>
      <c r="H230" s="94"/>
      <c r="I230" s="8"/>
      <c r="J230" s="8"/>
      <c r="O230" s="95"/>
      <c r="Q230" s="1"/>
      <c r="R230" s="8"/>
    </row>
    <row r="231" customFormat="false" ht="12.75" hidden="false" customHeight="false" outlineLevel="0" collapsed="false">
      <c r="C231" s="8"/>
      <c r="D231" s="92"/>
      <c r="E231" s="8"/>
      <c r="F231" s="8"/>
      <c r="G231" s="93"/>
      <c r="H231" s="94"/>
      <c r="I231" s="8"/>
      <c r="J231" s="8"/>
      <c r="O231" s="95"/>
      <c r="Q231" s="1"/>
      <c r="R231" s="8"/>
    </row>
    <row r="232" customFormat="false" ht="12.75" hidden="false" customHeight="false" outlineLevel="0" collapsed="false">
      <c r="C232" s="8"/>
      <c r="D232" s="92"/>
      <c r="E232" s="8"/>
      <c r="F232" s="8"/>
      <c r="G232" s="93"/>
      <c r="H232" s="94"/>
      <c r="I232" s="8"/>
      <c r="J232" s="8"/>
      <c r="O232" s="95"/>
      <c r="Q232" s="1"/>
      <c r="R232" s="8"/>
    </row>
    <row r="233" customFormat="false" ht="12.75" hidden="false" customHeight="false" outlineLevel="0" collapsed="false">
      <c r="C233" s="8"/>
      <c r="D233" s="92"/>
      <c r="E233" s="8"/>
      <c r="F233" s="8"/>
      <c r="G233" s="93"/>
      <c r="H233" s="94"/>
      <c r="I233" s="8"/>
      <c r="J233" s="8"/>
      <c r="O233" s="95"/>
      <c r="Q233" s="1"/>
      <c r="R233" s="8"/>
    </row>
    <row r="234" customFormat="false" ht="12.75" hidden="false" customHeight="false" outlineLevel="0" collapsed="false">
      <c r="C234" s="8"/>
      <c r="D234" s="92"/>
      <c r="E234" s="8"/>
      <c r="F234" s="8"/>
      <c r="G234" s="93"/>
      <c r="H234" s="94"/>
      <c r="I234" s="8"/>
      <c r="J234" s="8"/>
      <c r="O234" s="95"/>
      <c r="Q234" s="1"/>
      <c r="R234" s="8"/>
    </row>
    <row r="235" customFormat="false" ht="12.75" hidden="false" customHeight="false" outlineLevel="0" collapsed="false">
      <c r="C235" s="8"/>
      <c r="D235" s="92"/>
      <c r="E235" s="8"/>
      <c r="F235" s="8"/>
      <c r="G235" s="93"/>
      <c r="H235" s="94"/>
      <c r="I235" s="8"/>
      <c r="J235" s="8"/>
      <c r="O235" s="95"/>
      <c r="Q235" s="1"/>
      <c r="R235" s="8"/>
    </row>
    <row r="236" customFormat="false" ht="12.75" hidden="false" customHeight="false" outlineLevel="0" collapsed="false">
      <c r="C236" s="8"/>
      <c r="D236" s="92"/>
      <c r="E236" s="8"/>
      <c r="F236" s="8"/>
      <c r="G236" s="93"/>
      <c r="H236" s="94"/>
      <c r="I236" s="8"/>
      <c r="J236" s="8"/>
      <c r="O236" s="95"/>
      <c r="Q236" s="1"/>
      <c r="R236" s="8"/>
    </row>
    <row r="237" customFormat="false" ht="12.75" hidden="false" customHeight="false" outlineLevel="0" collapsed="false">
      <c r="C237" s="8"/>
      <c r="D237" s="92"/>
      <c r="E237" s="8"/>
      <c r="F237" s="8"/>
      <c r="G237" s="93"/>
      <c r="H237" s="94"/>
      <c r="I237" s="8"/>
      <c r="J237" s="8"/>
      <c r="O237" s="95"/>
      <c r="Q237" s="1"/>
      <c r="R237" s="8"/>
    </row>
    <row r="238" customFormat="false" ht="12.75" hidden="false" customHeight="false" outlineLevel="0" collapsed="false">
      <c r="C238" s="8"/>
      <c r="D238" s="92"/>
      <c r="E238" s="8"/>
      <c r="F238" s="8"/>
      <c r="G238" s="93"/>
      <c r="H238" s="94"/>
      <c r="I238" s="8"/>
      <c r="J238" s="8"/>
      <c r="O238" s="95"/>
      <c r="Q238" s="1"/>
      <c r="R238" s="8"/>
    </row>
    <row r="239" customFormat="false" ht="12.75" hidden="false" customHeight="false" outlineLevel="0" collapsed="false">
      <c r="C239" s="8"/>
      <c r="D239" s="92"/>
      <c r="E239" s="8"/>
      <c r="F239" s="8"/>
      <c r="G239" s="93"/>
      <c r="H239" s="94"/>
      <c r="I239" s="8"/>
      <c r="J239" s="8"/>
      <c r="O239" s="95"/>
      <c r="Q239" s="1"/>
      <c r="R239" s="8"/>
    </row>
    <row r="240" customFormat="false" ht="12.75" hidden="false" customHeight="false" outlineLevel="0" collapsed="false">
      <c r="C240" s="8"/>
      <c r="D240" s="92"/>
      <c r="E240" s="8"/>
      <c r="F240" s="8"/>
      <c r="G240" s="93"/>
      <c r="H240" s="94"/>
      <c r="I240" s="8"/>
      <c r="J240" s="8"/>
      <c r="O240" s="95"/>
      <c r="Q240" s="1"/>
      <c r="R240" s="8"/>
    </row>
    <row r="241" customFormat="false" ht="12.75" hidden="false" customHeight="false" outlineLevel="0" collapsed="false">
      <c r="C241" s="8"/>
      <c r="D241" s="92"/>
      <c r="E241" s="8"/>
      <c r="F241" s="8"/>
      <c r="G241" s="93"/>
      <c r="H241" s="94"/>
      <c r="I241" s="8"/>
      <c r="J241" s="8"/>
      <c r="O241" s="95"/>
      <c r="Q241" s="1"/>
      <c r="R241" s="8"/>
    </row>
    <row r="242" customFormat="false" ht="12.75" hidden="false" customHeight="false" outlineLevel="0" collapsed="false">
      <c r="C242" s="8"/>
      <c r="D242" s="92"/>
      <c r="E242" s="8"/>
      <c r="F242" s="8"/>
      <c r="G242" s="93"/>
      <c r="H242" s="94"/>
      <c r="I242" s="8"/>
      <c r="J242" s="8"/>
      <c r="O242" s="95"/>
      <c r="Q242" s="1"/>
      <c r="R242" s="8"/>
    </row>
    <row r="243" customFormat="false" ht="12.75" hidden="false" customHeight="false" outlineLevel="0" collapsed="false">
      <c r="C243" s="8"/>
      <c r="D243" s="92"/>
      <c r="E243" s="8"/>
      <c r="F243" s="8"/>
      <c r="G243" s="93"/>
      <c r="H243" s="94"/>
      <c r="I243" s="8"/>
      <c r="J243" s="8"/>
      <c r="O243" s="95"/>
      <c r="Q243" s="1"/>
      <c r="R243" s="8"/>
    </row>
    <row r="244" customFormat="false" ht="12.75" hidden="false" customHeight="false" outlineLevel="0" collapsed="false">
      <c r="C244" s="8"/>
      <c r="D244" s="92"/>
      <c r="E244" s="8"/>
      <c r="F244" s="8"/>
      <c r="G244" s="93"/>
      <c r="H244" s="94"/>
      <c r="I244" s="8"/>
      <c r="J244" s="8"/>
      <c r="O244" s="95"/>
      <c r="Q244" s="1"/>
      <c r="R244" s="8"/>
    </row>
    <row r="245" customFormat="false" ht="12.75" hidden="false" customHeight="false" outlineLevel="0" collapsed="false">
      <c r="C245" s="8"/>
      <c r="D245" s="92"/>
      <c r="E245" s="8"/>
      <c r="F245" s="8"/>
      <c r="G245" s="93"/>
      <c r="H245" s="94"/>
      <c r="I245" s="8"/>
      <c r="J245" s="8"/>
      <c r="O245" s="95"/>
      <c r="Q245" s="1"/>
      <c r="R245" s="8"/>
    </row>
    <row r="246" customFormat="false" ht="12.75" hidden="false" customHeight="false" outlineLevel="0" collapsed="false">
      <c r="C246" s="8"/>
      <c r="D246" s="92"/>
      <c r="E246" s="8"/>
      <c r="F246" s="8"/>
      <c r="G246" s="93"/>
      <c r="H246" s="94"/>
      <c r="I246" s="8"/>
      <c r="J246" s="8"/>
      <c r="O246" s="95"/>
      <c r="Q246" s="1"/>
      <c r="R246" s="8"/>
    </row>
    <row r="247" customFormat="false" ht="12.75" hidden="false" customHeight="false" outlineLevel="0" collapsed="false">
      <c r="C247" s="8"/>
      <c r="D247" s="92"/>
      <c r="E247" s="8"/>
      <c r="F247" s="8"/>
      <c r="G247" s="93"/>
      <c r="H247" s="94"/>
      <c r="I247" s="8"/>
      <c r="J247" s="8"/>
      <c r="O247" s="95"/>
      <c r="Q247" s="1"/>
      <c r="R247" s="8"/>
    </row>
    <row r="248" customFormat="false" ht="12.75" hidden="false" customHeight="false" outlineLevel="0" collapsed="false">
      <c r="C248" s="8"/>
      <c r="D248" s="92"/>
      <c r="E248" s="8"/>
      <c r="F248" s="8"/>
      <c r="G248" s="93"/>
      <c r="H248" s="94"/>
      <c r="I248" s="8"/>
      <c r="J248" s="8"/>
      <c r="O248" s="95"/>
      <c r="Q248" s="1"/>
      <c r="R248" s="8"/>
    </row>
    <row r="249" customFormat="false" ht="12.75" hidden="false" customHeight="false" outlineLevel="0" collapsed="false">
      <c r="C249" s="8"/>
      <c r="D249" s="92"/>
      <c r="E249" s="8"/>
      <c r="F249" s="8"/>
      <c r="G249" s="93"/>
      <c r="H249" s="94"/>
      <c r="I249" s="8"/>
      <c r="J249" s="8"/>
      <c r="O249" s="95"/>
      <c r="Q249" s="1"/>
      <c r="R249" s="8"/>
    </row>
    <row r="250" customFormat="false" ht="12.75" hidden="false" customHeight="false" outlineLevel="0" collapsed="false">
      <c r="C250" s="8"/>
      <c r="D250" s="92"/>
      <c r="E250" s="8"/>
      <c r="F250" s="8"/>
      <c r="G250" s="93"/>
      <c r="H250" s="94"/>
      <c r="I250" s="8"/>
      <c r="J250" s="8"/>
      <c r="O250" s="95"/>
      <c r="Q250" s="1"/>
      <c r="R250" s="8"/>
    </row>
    <row r="251" customFormat="false" ht="12.75" hidden="false" customHeight="false" outlineLevel="0" collapsed="false">
      <c r="C251" s="8"/>
      <c r="D251" s="92"/>
      <c r="E251" s="8"/>
      <c r="F251" s="8"/>
      <c r="G251" s="93"/>
      <c r="H251" s="94"/>
      <c r="I251" s="8"/>
      <c r="J251" s="8"/>
      <c r="O251" s="95"/>
      <c r="Q251" s="1"/>
      <c r="R251" s="8"/>
    </row>
    <row r="252" customFormat="false" ht="12.75" hidden="false" customHeight="false" outlineLevel="0" collapsed="false">
      <c r="C252" s="8"/>
      <c r="D252" s="92"/>
      <c r="E252" s="8"/>
      <c r="F252" s="8"/>
      <c r="G252" s="93"/>
      <c r="H252" s="94"/>
      <c r="I252" s="8"/>
      <c r="J252" s="8"/>
      <c r="O252" s="95"/>
      <c r="Q252" s="1"/>
      <c r="R252" s="8"/>
    </row>
    <row r="253" customFormat="false" ht="12.75" hidden="false" customHeight="false" outlineLevel="0" collapsed="false">
      <c r="C253" s="8"/>
      <c r="D253" s="92"/>
      <c r="E253" s="8"/>
      <c r="F253" s="8"/>
      <c r="G253" s="93"/>
      <c r="H253" s="94"/>
      <c r="I253" s="8"/>
      <c r="J253" s="8"/>
      <c r="O253" s="95"/>
      <c r="Q253" s="1"/>
      <c r="R253" s="8"/>
    </row>
    <row r="254" customFormat="false" ht="12.75" hidden="false" customHeight="false" outlineLevel="0" collapsed="false">
      <c r="C254" s="8"/>
      <c r="D254" s="92"/>
      <c r="E254" s="8"/>
      <c r="F254" s="8"/>
      <c r="G254" s="93"/>
      <c r="H254" s="94"/>
      <c r="I254" s="8"/>
      <c r="J254" s="8"/>
      <c r="O254" s="95"/>
      <c r="Q254" s="1"/>
      <c r="R254" s="8"/>
    </row>
    <row r="255" customFormat="false" ht="12.75" hidden="false" customHeight="false" outlineLevel="0" collapsed="false">
      <c r="C255" s="8"/>
      <c r="D255" s="92"/>
      <c r="E255" s="8"/>
      <c r="F255" s="8"/>
      <c r="G255" s="93"/>
      <c r="H255" s="94"/>
      <c r="I255" s="8"/>
      <c r="J255" s="8"/>
      <c r="O255" s="95"/>
      <c r="Q255" s="1"/>
      <c r="R255" s="8"/>
    </row>
    <row r="256" customFormat="false" ht="12.75" hidden="false" customHeight="false" outlineLevel="0" collapsed="false">
      <c r="C256" s="8"/>
      <c r="D256" s="92"/>
      <c r="E256" s="8"/>
      <c r="F256" s="8"/>
      <c r="G256" s="93"/>
      <c r="H256" s="94"/>
      <c r="I256" s="8"/>
      <c r="J256" s="8"/>
      <c r="O256" s="95"/>
      <c r="Q256" s="1"/>
      <c r="R256" s="8"/>
    </row>
    <row r="257" customFormat="false" ht="12.75" hidden="false" customHeight="false" outlineLevel="0" collapsed="false">
      <c r="C257" s="8"/>
      <c r="D257" s="92"/>
      <c r="E257" s="8"/>
      <c r="F257" s="8"/>
      <c r="G257" s="93"/>
      <c r="H257" s="94"/>
      <c r="I257" s="8"/>
      <c r="J257" s="8"/>
      <c r="O257" s="95"/>
      <c r="Q257" s="1"/>
      <c r="R257" s="8"/>
    </row>
    <row r="258" customFormat="false" ht="12.75" hidden="false" customHeight="false" outlineLevel="0" collapsed="false">
      <c r="C258" s="8"/>
      <c r="D258" s="92"/>
      <c r="E258" s="8"/>
      <c r="F258" s="8"/>
      <c r="G258" s="93"/>
      <c r="H258" s="94"/>
      <c r="I258" s="8"/>
      <c r="J258" s="8"/>
      <c r="O258" s="95"/>
      <c r="Q258" s="1"/>
      <c r="R258" s="8"/>
    </row>
    <row r="259" customFormat="false" ht="12.75" hidden="false" customHeight="false" outlineLevel="0" collapsed="false">
      <c r="C259" s="8"/>
      <c r="D259" s="92"/>
      <c r="E259" s="8"/>
      <c r="F259" s="8"/>
      <c r="G259" s="93"/>
      <c r="H259" s="94"/>
      <c r="I259" s="8"/>
      <c r="J259" s="8"/>
      <c r="O259" s="95"/>
      <c r="Q259" s="1"/>
      <c r="R259" s="8"/>
    </row>
    <row r="260" customFormat="false" ht="12.75" hidden="false" customHeight="false" outlineLevel="0" collapsed="false">
      <c r="C260" s="8"/>
      <c r="D260" s="92"/>
      <c r="E260" s="8"/>
      <c r="F260" s="8"/>
      <c r="G260" s="93"/>
      <c r="H260" s="94"/>
      <c r="I260" s="8"/>
      <c r="J260" s="8"/>
      <c r="O260" s="95"/>
      <c r="Q260" s="1"/>
      <c r="R260" s="8"/>
    </row>
    <row r="261" customFormat="false" ht="12.75" hidden="false" customHeight="false" outlineLevel="0" collapsed="false">
      <c r="C261" s="8"/>
      <c r="D261" s="92"/>
      <c r="E261" s="8"/>
      <c r="F261" s="8"/>
      <c r="G261" s="93"/>
      <c r="H261" s="94"/>
      <c r="I261" s="8"/>
      <c r="J261" s="8"/>
      <c r="O261" s="95"/>
      <c r="Q261" s="1"/>
      <c r="R261" s="8"/>
    </row>
    <row r="262" customFormat="false" ht="12.75" hidden="false" customHeight="false" outlineLevel="0" collapsed="false">
      <c r="C262" s="8"/>
      <c r="D262" s="92"/>
      <c r="E262" s="8"/>
      <c r="F262" s="8"/>
      <c r="G262" s="93"/>
      <c r="H262" s="94"/>
      <c r="I262" s="8"/>
      <c r="J262" s="8"/>
      <c r="O262" s="95"/>
      <c r="Q262" s="1"/>
      <c r="R262" s="8"/>
    </row>
    <row r="263" customFormat="false" ht="12.75" hidden="false" customHeight="false" outlineLevel="0" collapsed="false">
      <c r="C263" s="8"/>
      <c r="D263" s="92"/>
      <c r="E263" s="8"/>
      <c r="F263" s="8"/>
      <c r="G263" s="93"/>
      <c r="H263" s="94"/>
      <c r="I263" s="8"/>
      <c r="J263" s="8"/>
      <c r="O263" s="95"/>
      <c r="Q263" s="1"/>
      <c r="R263" s="8"/>
    </row>
    <row r="264" customFormat="false" ht="12.75" hidden="false" customHeight="false" outlineLevel="0" collapsed="false">
      <c r="C264" s="8"/>
      <c r="D264" s="92"/>
      <c r="E264" s="8"/>
      <c r="F264" s="8"/>
      <c r="G264" s="93"/>
      <c r="H264" s="94"/>
      <c r="I264" s="8"/>
      <c r="J264" s="8"/>
      <c r="O264" s="95"/>
      <c r="Q264" s="1"/>
      <c r="R264" s="8"/>
    </row>
    <row r="265" customFormat="false" ht="12.75" hidden="false" customHeight="false" outlineLevel="0" collapsed="false">
      <c r="C265" s="8"/>
      <c r="D265" s="92"/>
      <c r="E265" s="8"/>
      <c r="F265" s="8"/>
      <c r="G265" s="93"/>
      <c r="H265" s="94"/>
      <c r="I265" s="8"/>
      <c r="J265" s="8"/>
      <c r="O265" s="95"/>
      <c r="Q265" s="1"/>
      <c r="R265" s="8"/>
    </row>
    <row r="266" customFormat="false" ht="12.75" hidden="false" customHeight="false" outlineLevel="0" collapsed="false">
      <c r="C266" s="8"/>
      <c r="D266" s="92"/>
      <c r="E266" s="8"/>
      <c r="F266" s="8"/>
      <c r="G266" s="93"/>
      <c r="H266" s="94"/>
      <c r="I266" s="8"/>
      <c r="J266" s="8"/>
      <c r="O266" s="95"/>
      <c r="Q266" s="1"/>
      <c r="R266" s="8"/>
    </row>
    <row r="267" customFormat="false" ht="12.75" hidden="false" customHeight="false" outlineLevel="0" collapsed="false">
      <c r="C267" s="8"/>
      <c r="D267" s="92"/>
      <c r="E267" s="8"/>
      <c r="F267" s="8"/>
      <c r="G267" s="93"/>
      <c r="H267" s="94"/>
      <c r="I267" s="8"/>
      <c r="J267" s="8"/>
      <c r="O267" s="95"/>
      <c r="Q267" s="1"/>
      <c r="R267" s="8"/>
    </row>
    <row r="268" customFormat="false" ht="12.75" hidden="false" customHeight="false" outlineLevel="0" collapsed="false">
      <c r="C268" s="8"/>
      <c r="D268" s="92"/>
      <c r="E268" s="8"/>
      <c r="F268" s="8"/>
      <c r="G268" s="93"/>
      <c r="H268" s="94"/>
      <c r="I268" s="8"/>
      <c r="J268" s="8"/>
      <c r="O268" s="95"/>
      <c r="Q268" s="1"/>
      <c r="R268" s="8"/>
    </row>
    <row r="269" customFormat="false" ht="12.75" hidden="false" customHeight="false" outlineLevel="0" collapsed="false">
      <c r="C269" s="8"/>
      <c r="D269" s="92"/>
      <c r="E269" s="8"/>
      <c r="F269" s="8"/>
      <c r="G269" s="93"/>
      <c r="H269" s="94"/>
      <c r="I269" s="8"/>
      <c r="J269" s="8"/>
      <c r="O269" s="95"/>
      <c r="Q269" s="1"/>
      <c r="R269" s="8"/>
    </row>
    <row r="270" customFormat="false" ht="12.75" hidden="false" customHeight="false" outlineLevel="0" collapsed="false">
      <c r="C270" s="8"/>
      <c r="D270" s="92"/>
      <c r="E270" s="8"/>
      <c r="F270" s="8"/>
      <c r="G270" s="93"/>
      <c r="H270" s="94"/>
      <c r="I270" s="8"/>
      <c r="J270" s="8"/>
      <c r="O270" s="95"/>
      <c r="Q270" s="1"/>
      <c r="R270" s="8"/>
    </row>
    <row r="271" customFormat="false" ht="12.75" hidden="false" customHeight="false" outlineLevel="0" collapsed="false">
      <c r="C271" s="8"/>
      <c r="D271" s="92"/>
      <c r="E271" s="8"/>
      <c r="F271" s="8"/>
      <c r="G271" s="93"/>
      <c r="H271" s="94"/>
      <c r="I271" s="8"/>
      <c r="J271" s="8"/>
      <c r="O271" s="95"/>
      <c r="Q271" s="1"/>
      <c r="R271" s="8"/>
    </row>
    <row r="272" customFormat="false" ht="12.75" hidden="false" customHeight="false" outlineLevel="0" collapsed="false">
      <c r="C272" s="8"/>
      <c r="D272" s="92"/>
      <c r="E272" s="8"/>
      <c r="F272" s="8"/>
      <c r="G272" s="93"/>
      <c r="H272" s="94"/>
      <c r="I272" s="8"/>
      <c r="J272" s="8"/>
      <c r="O272" s="95"/>
      <c r="Q272" s="1"/>
      <c r="R272" s="8"/>
    </row>
    <row r="273" customFormat="false" ht="12.75" hidden="false" customHeight="false" outlineLevel="0" collapsed="false">
      <c r="C273" s="8"/>
      <c r="D273" s="92"/>
      <c r="E273" s="8"/>
      <c r="F273" s="8"/>
      <c r="G273" s="93"/>
      <c r="H273" s="94"/>
      <c r="I273" s="8"/>
      <c r="J273" s="8"/>
      <c r="O273" s="95"/>
      <c r="Q273" s="1"/>
      <c r="R273" s="8"/>
    </row>
    <row r="274" customFormat="false" ht="12.75" hidden="false" customHeight="false" outlineLevel="0" collapsed="false">
      <c r="C274" s="8"/>
      <c r="D274" s="92"/>
      <c r="E274" s="8"/>
      <c r="F274" s="8"/>
      <c r="G274" s="93"/>
      <c r="H274" s="94"/>
      <c r="I274" s="8"/>
      <c r="J274" s="8"/>
      <c r="O274" s="95"/>
      <c r="Q274" s="1"/>
      <c r="R274" s="8"/>
    </row>
    <row r="275" customFormat="false" ht="12.75" hidden="false" customHeight="false" outlineLevel="0" collapsed="false">
      <c r="C275" s="8"/>
      <c r="D275" s="92"/>
      <c r="E275" s="8"/>
      <c r="F275" s="8"/>
      <c r="G275" s="93"/>
      <c r="H275" s="94"/>
      <c r="I275" s="8"/>
      <c r="J275" s="8"/>
      <c r="O275" s="95"/>
      <c r="Q275" s="1"/>
      <c r="R275" s="8"/>
    </row>
    <row r="276" customFormat="false" ht="12.75" hidden="false" customHeight="false" outlineLevel="0" collapsed="false">
      <c r="C276" s="8"/>
      <c r="D276" s="92"/>
      <c r="E276" s="8"/>
      <c r="F276" s="8"/>
      <c r="G276" s="93"/>
      <c r="H276" s="94"/>
      <c r="I276" s="8"/>
      <c r="J276" s="8"/>
      <c r="O276" s="95"/>
      <c r="Q276" s="1"/>
      <c r="R276" s="8"/>
    </row>
    <row r="277" customFormat="false" ht="12.75" hidden="false" customHeight="false" outlineLevel="0" collapsed="false">
      <c r="C277" s="8"/>
      <c r="D277" s="92"/>
      <c r="E277" s="8"/>
      <c r="F277" s="8"/>
      <c r="G277" s="93"/>
      <c r="H277" s="94"/>
      <c r="I277" s="8"/>
      <c r="J277" s="8"/>
      <c r="O277" s="95"/>
      <c r="Q277" s="1"/>
      <c r="R277" s="8"/>
    </row>
    <row r="278" customFormat="false" ht="12.75" hidden="false" customHeight="false" outlineLevel="0" collapsed="false">
      <c r="C278" s="8"/>
      <c r="D278" s="92"/>
      <c r="E278" s="8"/>
      <c r="F278" s="8"/>
      <c r="G278" s="93"/>
      <c r="H278" s="94"/>
      <c r="I278" s="8"/>
      <c r="J278" s="8"/>
      <c r="O278" s="95"/>
      <c r="Q278" s="1"/>
      <c r="R278" s="8"/>
    </row>
    <row r="279" customFormat="false" ht="12.75" hidden="false" customHeight="false" outlineLevel="0" collapsed="false">
      <c r="C279" s="8"/>
      <c r="D279" s="92"/>
      <c r="E279" s="8"/>
      <c r="F279" s="8"/>
      <c r="G279" s="93"/>
      <c r="H279" s="94"/>
      <c r="I279" s="8"/>
      <c r="J279" s="8"/>
      <c r="O279" s="95"/>
      <c r="Q279" s="1"/>
      <c r="R279" s="8"/>
    </row>
    <row r="280" customFormat="false" ht="12.75" hidden="false" customHeight="false" outlineLevel="0" collapsed="false">
      <c r="C280" s="8"/>
      <c r="D280" s="92"/>
      <c r="E280" s="8"/>
      <c r="F280" s="8"/>
      <c r="G280" s="93"/>
      <c r="H280" s="94"/>
      <c r="I280" s="8"/>
      <c r="J280" s="8"/>
      <c r="O280" s="95"/>
      <c r="Q280" s="1"/>
      <c r="R280" s="8"/>
    </row>
    <row r="281" customFormat="false" ht="12.75" hidden="false" customHeight="false" outlineLevel="0" collapsed="false">
      <c r="C281" s="8"/>
      <c r="D281" s="92"/>
      <c r="E281" s="8"/>
      <c r="F281" s="8"/>
      <c r="G281" s="93"/>
      <c r="H281" s="94"/>
      <c r="I281" s="8"/>
      <c r="J281" s="8"/>
      <c r="O281" s="95"/>
      <c r="Q281" s="1"/>
      <c r="R281" s="8"/>
    </row>
    <row r="282" customFormat="false" ht="12.75" hidden="false" customHeight="false" outlineLevel="0" collapsed="false">
      <c r="C282" s="8"/>
      <c r="D282" s="92"/>
      <c r="E282" s="8"/>
      <c r="F282" s="8"/>
      <c r="G282" s="93"/>
      <c r="H282" s="94"/>
      <c r="I282" s="8"/>
      <c r="J282" s="8"/>
      <c r="O282" s="95"/>
      <c r="Q282" s="1"/>
      <c r="R282" s="8"/>
    </row>
    <row r="283" customFormat="false" ht="12.75" hidden="false" customHeight="false" outlineLevel="0" collapsed="false">
      <c r="C283" s="8"/>
      <c r="D283" s="92"/>
      <c r="E283" s="8"/>
      <c r="F283" s="8"/>
      <c r="G283" s="93"/>
      <c r="H283" s="94"/>
      <c r="I283" s="8"/>
      <c r="J283" s="8"/>
      <c r="O283" s="95"/>
      <c r="Q283" s="1"/>
      <c r="R283" s="8"/>
    </row>
    <row r="284" customFormat="false" ht="12.75" hidden="false" customHeight="false" outlineLevel="0" collapsed="false">
      <c r="C284" s="8"/>
      <c r="D284" s="92"/>
      <c r="E284" s="8"/>
      <c r="F284" s="8"/>
      <c r="G284" s="93"/>
      <c r="H284" s="94"/>
      <c r="I284" s="8"/>
      <c r="J284" s="8"/>
      <c r="O284" s="95"/>
      <c r="Q284" s="1"/>
      <c r="R284" s="8"/>
    </row>
    <row r="285" customFormat="false" ht="12.75" hidden="false" customHeight="false" outlineLevel="0" collapsed="false">
      <c r="C285" s="8"/>
      <c r="D285" s="92"/>
      <c r="E285" s="8"/>
      <c r="F285" s="8"/>
      <c r="G285" s="93"/>
      <c r="H285" s="94"/>
      <c r="I285" s="8"/>
      <c r="J285" s="8"/>
      <c r="O285" s="95"/>
      <c r="Q285" s="1"/>
      <c r="R285" s="8"/>
    </row>
    <row r="286" customFormat="false" ht="12.75" hidden="false" customHeight="false" outlineLevel="0" collapsed="false">
      <c r="C286" s="8"/>
      <c r="D286" s="92"/>
      <c r="E286" s="8"/>
      <c r="F286" s="8"/>
      <c r="G286" s="93"/>
      <c r="H286" s="94"/>
      <c r="I286" s="8"/>
      <c r="J286" s="8"/>
      <c r="O286" s="95"/>
      <c r="Q286" s="1"/>
      <c r="R286" s="8"/>
    </row>
    <row r="287" customFormat="false" ht="12.75" hidden="false" customHeight="false" outlineLevel="0" collapsed="false">
      <c r="C287" s="8"/>
      <c r="D287" s="92"/>
      <c r="E287" s="8"/>
      <c r="F287" s="8"/>
      <c r="G287" s="93"/>
      <c r="H287" s="94"/>
      <c r="I287" s="8"/>
      <c r="J287" s="8"/>
      <c r="O287" s="95"/>
      <c r="Q287" s="1"/>
      <c r="R287" s="8"/>
    </row>
    <row r="288" customFormat="false" ht="12.75" hidden="false" customHeight="false" outlineLevel="0" collapsed="false">
      <c r="C288" s="8"/>
      <c r="D288" s="92"/>
      <c r="E288" s="8"/>
      <c r="F288" s="8"/>
      <c r="G288" s="93"/>
      <c r="H288" s="94"/>
      <c r="I288" s="8"/>
      <c r="J288" s="8"/>
      <c r="O288" s="95"/>
      <c r="Q288" s="1"/>
      <c r="R288" s="8"/>
    </row>
    <row r="289" customFormat="false" ht="12.75" hidden="false" customHeight="false" outlineLevel="0" collapsed="false">
      <c r="C289" s="8"/>
      <c r="D289" s="92"/>
      <c r="E289" s="8"/>
      <c r="F289" s="8"/>
      <c r="G289" s="93"/>
      <c r="H289" s="94"/>
      <c r="I289" s="8"/>
      <c r="J289" s="8"/>
      <c r="O289" s="95"/>
      <c r="Q289" s="1"/>
      <c r="R289" s="8"/>
    </row>
    <row r="290" customFormat="false" ht="12.75" hidden="false" customHeight="false" outlineLevel="0" collapsed="false">
      <c r="C290" s="8"/>
      <c r="D290" s="92"/>
      <c r="E290" s="8"/>
      <c r="F290" s="8"/>
      <c r="G290" s="93"/>
      <c r="H290" s="94"/>
      <c r="I290" s="8"/>
      <c r="J290" s="8"/>
      <c r="O290" s="95"/>
      <c r="Q290" s="1"/>
      <c r="R290" s="8"/>
    </row>
    <row r="291" customFormat="false" ht="12.75" hidden="false" customHeight="false" outlineLevel="0" collapsed="false">
      <c r="C291" s="8"/>
      <c r="D291" s="92"/>
      <c r="E291" s="8"/>
      <c r="F291" s="8"/>
      <c r="G291" s="93"/>
      <c r="H291" s="94"/>
      <c r="I291" s="8"/>
      <c r="J291" s="8"/>
      <c r="O291" s="95"/>
      <c r="Q291" s="1"/>
      <c r="R291" s="8"/>
    </row>
    <row r="292" customFormat="false" ht="12.75" hidden="false" customHeight="false" outlineLevel="0" collapsed="false">
      <c r="C292" s="8"/>
      <c r="D292" s="92"/>
      <c r="E292" s="8"/>
      <c r="F292" s="8"/>
      <c r="G292" s="93"/>
      <c r="H292" s="94"/>
      <c r="I292" s="8"/>
      <c r="J292" s="8"/>
      <c r="O292" s="95"/>
      <c r="Q292" s="1"/>
      <c r="R292" s="8"/>
    </row>
    <row r="293" customFormat="false" ht="12.75" hidden="false" customHeight="false" outlineLevel="0" collapsed="false">
      <c r="C293" s="8"/>
      <c r="D293" s="92"/>
      <c r="E293" s="8"/>
      <c r="F293" s="8"/>
      <c r="G293" s="93"/>
      <c r="H293" s="94"/>
      <c r="I293" s="8"/>
      <c r="J293" s="8"/>
      <c r="O293" s="95"/>
      <c r="Q293" s="1"/>
      <c r="R293" s="8"/>
    </row>
    <row r="294" customFormat="false" ht="12.75" hidden="false" customHeight="false" outlineLevel="0" collapsed="false">
      <c r="C294" s="8"/>
      <c r="D294" s="92"/>
      <c r="E294" s="8"/>
      <c r="F294" s="8"/>
      <c r="G294" s="93"/>
      <c r="H294" s="94"/>
      <c r="I294" s="8"/>
      <c r="J294" s="8"/>
      <c r="O294" s="95"/>
      <c r="Q294" s="1"/>
      <c r="R294" s="8"/>
    </row>
    <row r="295" customFormat="false" ht="12.75" hidden="false" customHeight="false" outlineLevel="0" collapsed="false">
      <c r="C295" s="8"/>
      <c r="D295" s="92"/>
      <c r="E295" s="8"/>
      <c r="F295" s="8"/>
      <c r="G295" s="93"/>
      <c r="H295" s="94"/>
      <c r="I295" s="8"/>
      <c r="J295" s="8"/>
      <c r="O295" s="95"/>
      <c r="Q295" s="1"/>
      <c r="R295" s="8"/>
    </row>
    <row r="296" customFormat="false" ht="12.75" hidden="false" customHeight="false" outlineLevel="0" collapsed="false">
      <c r="C296" s="8"/>
      <c r="D296" s="92"/>
      <c r="E296" s="8"/>
      <c r="F296" s="8"/>
      <c r="G296" s="93"/>
      <c r="H296" s="94"/>
      <c r="I296" s="8"/>
      <c r="J296" s="8"/>
      <c r="O296" s="95"/>
      <c r="Q296" s="1"/>
      <c r="R296" s="8"/>
    </row>
    <row r="297" customFormat="false" ht="12.75" hidden="false" customHeight="false" outlineLevel="0" collapsed="false">
      <c r="C297" s="8"/>
      <c r="D297" s="92"/>
      <c r="E297" s="8"/>
      <c r="F297" s="8"/>
      <c r="G297" s="93"/>
      <c r="H297" s="94"/>
      <c r="I297" s="8"/>
      <c r="J297" s="8"/>
      <c r="O297" s="95"/>
      <c r="Q297" s="1"/>
      <c r="R297" s="8"/>
    </row>
    <row r="298" customFormat="false" ht="12.75" hidden="false" customHeight="false" outlineLevel="0" collapsed="false">
      <c r="C298" s="8"/>
      <c r="D298" s="92"/>
      <c r="E298" s="8"/>
      <c r="F298" s="8"/>
      <c r="G298" s="93"/>
      <c r="H298" s="94"/>
      <c r="I298" s="8"/>
      <c r="J298" s="8"/>
      <c r="O298" s="95"/>
      <c r="Q298" s="1"/>
      <c r="R298" s="8"/>
    </row>
    <row r="299" customFormat="false" ht="12.75" hidden="false" customHeight="false" outlineLevel="0" collapsed="false">
      <c r="C299" s="8"/>
      <c r="D299" s="92"/>
      <c r="E299" s="8"/>
      <c r="F299" s="8"/>
      <c r="G299" s="93"/>
      <c r="H299" s="94"/>
      <c r="I299" s="8"/>
      <c r="J299" s="8"/>
      <c r="O299" s="95"/>
      <c r="Q299" s="1"/>
      <c r="R299" s="8"/>
    </row>
    <row r="300" customFormat="false" ht="12.75" hidden="false" customHeight="false" outlineLevel="0" collapsed="false">
      <c r="C300" s="8"/>
      <c r="D300" s="92"/>
      <c r="E300" s="8"/>
      <c r="F300" s="8"/>
      <c r="G300" s="93"/>
      <c r="H300" s="94"/>
      <c r="I300" s="8"/>
      <c r="J300" s="8"/>
      <c r="O300" s="95"/>
      <c r="Q300" s="1"/>
      <c r="R300" s="8"/>
    </row>
    <row r="301" customFormat="false" ht="12.75" hidden="false" customHeight="false" outlineLevel="0" collapsed="false">
      <c r="C301" s="8"/>
      <c r="D301" s="92"/>
      <c r="E301" s="8"/>
      <c r="F301" s="8"/>
      <c r="G301" s="93"/>
      <c r="H301" s="94"/>
      <c r="I301" s="8"/>
      <c r="J301" s="8"/>
      <c r="O301" s="95"/>
      <c r="Q301" s="1"/>
      <c r="R301" s="8"/>
    </row>
    <row r="302" customFormat="false" ht="12.75" hidden="false" customHeight="false" outlineLevel="0" collapsed="false">
      <c r="C302" s="8"/>
      <c r="D302" s="92"/>
      <c r="E302" s="8"/>
      <c r="F302" s="8"/>
      <c r="G302" s="93"/>
      <c r="H302" s="94"/>
      <c r="I302" s="8"/>
      <c r="J302" s="8"/>
      <c r="O302" s="95"/>
      <c r="Q302" s="1"/>
      <c r="R302" s="8"/>
    </row>
    <row r="303" customFormat="false" ht="12.75" hidden="false" customHeight="false" outlineLevel="0" collapsed="false">
      <c r="C303" s="8"/>
      <c r="D303" s="92"/>
      <c r="E303" s="8"/>
      <c r="F303" s="8"/>
      <c r="G303" s="93"/>
      <c r="H303" s="94"/>
      <c r="I303" s="8"/>
      <c r="J303" s="8"/>
      <c r="O303" s="95"/>
      <c r="Q303" s="1"/>
      <c r="R303" s="8"/>
    </row>
    <row r="304" customFormat="false" ht="12.75" hidden="false" customHeight="false" outlineLevel="0" collapsed="false">
      <c r="C304" s="8"/>
      <c r="D304" s="92"/>
      <c r="E304" s="8"/>
      <c r="F304" s="8"/>
      <c r="G304" s="93"/>
      <c r="H304" s="94"/>
      <c r="I304" s="8"/>
      <c r="J304" s="8"/>
      <c r="O304" s="95"/>
      <c r="Q304" s="1"/>
      <c r="R304" s="8"/>
    </row>
    <row r="305" customFormat="false" ht="12.75" hidden="false" customHeight="false" outlineLevel="0" collapsed="false">
      <c r="C305" s="8"/>
      <c r="D305" s="92"/>
      <c r="E305" s="8"/>
      <c r="F305" s="8"/>
      <c r="G305" s="93"/>
      <c r="H305" s="94"/>
      <c r="I305" s="8"/>
      <c r="J305" s="8"/>
      <c r="O305" s="95"/>
      <c r="Q305" s="1"/>
      <c r="R305" s="8"/>
    </row>
    <row r="306" customFormat="false" ht="12.75" hidden="false" customHeight="false" outlineLevel="0" collapsed="false">
      <c r="C306" s="8"/>
      <c r="D306" s="92"/>
      <c r="E306" s="8"/>
      <c r="F306" s="8"/>
      <c r="G306" s="93"/>
      <c r="H306" s="94"/>
      <c r="I306" s="8"/>
      <c r="J306" s="8"/>
      <c r="O306" s="95"/>
      <c r="Q306" s="1"/>
      <c r="R306" s="8"/>
    </row>
    <row r="307" customFormat="false" ht="12.75" hidden="false" customHeight="false" outlineLevel="0" collapsed="false">
      <c r="C307" s="8"/>
      <c r="D307" s="92"/>
      <c r="E307" s="8"/>
      <c r="F307" s="8"/>
      <c r="G307" s="93"/>
      <c r="H307" s="94"/>
      <c r="I307" s="8"/>
      <c r="J307" s="8"/>
      <c r="O307" s="95"/>
      <c r="Q307" s="1"/>
      <c r="R307" s="8"/>
    </row>
    <row r="308" customFormat="false" ht="12.75" hidden="false" customHeight="false" outlineLevel="0" collapsed="false">
      <c r="C308" s="8"/>
      <c r="D308" s="92"/>
      <c r="E308" s="8"/>
      <c r="F308" s="8"/>
      <c r="G308" s="93"/>
      <c r="H308" s="94"/>
      <c r="I308" s="8"/>
      <c r="J308" s="8"/>
      <c r="O308" s="95"/>
      <c r="Q308" s="1"/>
      <c r="R308" s="8"/>
    </row>
    <row r="309" customFormat="false" ht="12.75" hidden="false" customHeight="false" outlineLevel="0" collapsed="false">
      <c r="C309" s="8"/>
      <c r="D309" s="92"/>
      <c r="E309" s="8"/>
      <c r="F309" s="8"/>
      <c r="G309" s="93"/>
      <c r="H309" s="94"/>
      <c r="I309" s="8"/>
      <c r="J309" s="8"/>
      <c r="O309" s="95"/>
      <c r="Q309" s="1"/>
      <c r="R309" s="8"/>
    </row>
    <row r="310" customFormat="false" ht="12.75" hidden="false" customHeight="false" outlineLevel="0" collapsed="false">
      <c r="C310" s="8"/>
      <c r="D310" s="92"/>
      <c r="E310" s="8"/>
      <c r="F310" s="8"/>
      <c r="G310" s="93"/>
      <c r="H310" s="94"/>
      <c r="I310" s="8"/>
      <c r="J310" s="8"/>
      <c r="O310" s="95"/>
      <c r="Q310" s="1"/>
      <c r="R310" s="8"/>
    </row>
    <row r="311" customFormat="false" ht="12.75" hidden="false" customHeight="false" outlineLevel="0" collapsed="false">
      <c r="C311" s="8"/>
      <c r="D311" s="92"/>
      <c r="E311" s="8"/>
      <c r="F311" s="8"/>
      <c r="G311" s="93"/>
      <c r="H311" s="94"/>
      <c r="I311" s="8"/>
      <c r="J311" s="8"/>
      <c r="O311" s="95"/>
      <c r="Q311" s="1"/>
      <c r="R311" s="8"/>
    </row>
    <row r="312" customFormat="false" ht="12.75" hidden="false" customHeight="false" outlineLevel="0" collapsed="false">
      <c r="C312" s="8"/>
      <c r="D312" s="92"/>
      <c r="E312" s="8"/>
      <c r="F312" s="8"/>
      <c r="G312" s="93"/>
      <c r="H312" s="94"/>
      <c r="I312" s="8"/>
      <c r="J312" s="8"/>
      <c r="O312" s="95"/>
      <c r="Q312" s="1"/>
      <c r="R312" s="8"/>
    </row>
    <row r="313" customFormat="false" ht="12.75" hidden="false" customHeight="false" outlineLevel="0" collapsed="false">
      <c r="C313" s="8"/>
      <c r="D313" s="92"/>
      <c r="E313" s="8"/>
      <c r="F313" s="8"/>
      <c r="G313" s="93"/>
      <c r="H313" s="94"/>
      <c r="I313" s="8"/>
      <c r="J313" s="8"/>
      <c r="O313" s="95"/>
      <c r="Q313" s="1"/>
      <c r="R313" s="8"/>
    </row>
    <row r="314" customFormat="false" ht="12.75" hidden="false" customHeight="false" outlineLevel="0" collapsed="false">
      <c r="C314" s="8"/>
      <c r="D314" s="92"/>
      <c r="E314" s="8"/>
      <c r="F314" s="8"/>
      <c r="G314" s="93"/>
      <c r="H314" s="94"/>
      <c r="I314" s="8"/>
      <c r="J314" s="8"/>
      <c r="O314" s="95"/>
      <c r="Q314" s="1"/>
      <c r="R314" s="8"/>
    </row>
    <row r="315" customFormat="false" ht="12.75" hidden="false" customHeight="false" outlineLevel="0" collapsed="false">
      <c r="C315" s="8"/>
      <c r="D315" s="92"/>
      <c r="E315" s="8"/>
      <c r="F315" s="8"/>
      <c r="G315" s="93"/>
      <c r="H315" s="94"/>
      <c r="I315" s="8"/>
      <c r="J315" s="8"/>
      <c r="O315" s="95"/>
      <c r="Q315" s="1"/>
      <c r="R315" s="8"/>
    </row>
    <row r="316" customFormat="false" ht="12.75" hidden="false" customHeight="false" outlineLevel="0" collapsed="false">
      <c r="C316" s="8"/>
      <c r="D316" s="92"/>
      <c r="E316" s="8"/>
      <c r="F316" s="8"/>
      <c r="G316" s="93"/>
      <c r="H316" s="94"/>
      <c r="I316" s="8"/>
      <c r="J316" s="8"/>
      <c r="O316" s="95"/>
      <c r="Q316" s="1"/>
      <c r="R316" s="8"/>
    </row>
    <row r="317" customFormat="false" ht="12.75" hidden="false" customHeight="false" outlineLevel="0" collapsed="false">
      <c r="C317" s="8"/>
      <c r="D317" s="92"/>
      <c r="E317" s="8"/>
      <c r="F317" s="8"/>
      <c r="G317" s="93"/>
      <c r="H317" s="94"/>
      <c r="I317" s="8"/>
      <c r="J317" s="8"/>
      <c r="O317" s="95"/>
      <c r="Q317" s="1"/>
      <c r="R317" s="8"/>
    </row>
    <row r="318" customFormat="false" ht="12.75" hidden="false" customHeight="false" outlineLevel="0" collapsed="false">
      <c r="C318" s="8"/>
      <c r="D318" s="92"/>
      <c r="E318" s="8"/>
      <c r="F318" s="8"/>
      <c r="G318" s="93"/>
      <c r="H318" s="94"/>
      <c r="I318" s="8"/>
      <c r="J318" s="8"/>
      <c r="O318" s="95"/>
      <c r="Q318" s="1"/>
      <c r="R318" s="8"/>
    </row>
    <row r="319" customFormat="false" ht="12.75" hidden="false" customHeight="false" outlineLevel="0" collapsed="false">
      <c r="C319" s="8"/>
      <c r="D319" s="92"/>
      <c r="E319" s="8"/>
      <c r="F319" s="8"/>
      <c r="G319" s="93"/>
      <c r="H319" s="94"/>
      <c r="I319" s="8"/>
      <c r="J319" s="8"/>
      <c r="O319" s="95"/>
      <c r="Q319" s="1"/>
      <c r="R319" s="8"/>
    </row>
    <row r="320" customFormat="false" ht="12.75" hidden="false" customHeight="false" outlineLevel="0" collapsed="false">
      <c r="C320" s="8"/>
      <c r="D320" s="92"/>
      <c r="E320" s="8"/>
      <c r="F320" s="8"/>
      <c r="G320" s="93"/>
      <c r="H320" s="94"/>
      <c r="I320" s="8"/>
      <c r="J320" s="8"/>
      <c r="O320" s="95"/>
      <c r="Q320" s="1"/>
      <c r="R320" s="8"/>
    </row>
    <row r="321" customFormat="false" ht="12.75" hidden="false" customHeight="false" outlineLevel="0" collapsed="false">
      <c r="C321" s="8"/>
      <c r="D321" s="92"/>
      <c r="E321" s="8"/>
      <c r="F321" s="8"/>
      <c r="G321" s="93"/>
      <c r="H321" s="94"/>
      <c r="I321" s="8"/>
      <c r="J321" s="8"/>
      <c r="O321" s="95"/>
      <c r="Q321" s="1"/>
      <c r="R321" s="8"/>
    </row>
    <row r="322" customFormat="false" ht="12.75" hidden="false" customHeight="false" outlineLevel="0" collapsed="false">
      <c r="C322" s="8"/>
      <c r="D322" s="92"/>
      <c r="E322" s="8"/>
      <c r="F322" s="8"/>
      <c r="G322" s="93"/>
      <c r="H322" s="94"/>
      <c r="I322" s="8"/>
      <c r="J322" s="8"/>
      <c r="O322" s="95"/>
      <c r="Q322" s="1"/>
      <c r="R322" s="8"/>
    </row>
    <row r="323" customFormat="false" ht="12.75" hidden="false" customHeight="false" outlineLevel="0" collapsed="false">
      <c r="C323" s="8"/>
      <c r="D323" s="92"/>
      <c r="E323" s="8"/>
      <c r="F323" s="8"/>
      <c r="G323" s="93"/>
      <c r="H323" s="94"/>
      <c r="I323" s="8"/>
      <c r="J323" s="8"/>
      <c r="O323" s="95"/>
      <c r="Q323" s="1"/>
      <c r="R323" s="8"/>
    </row>
    <row r="324" customFormat="false" ht="12.75" hidden="false" customHeight="false" outlineLevel="0" collapsed="false">
      <c r="C324" s="8"/>
      <c r="D324" s="92"/>
      <c r="E324" s="8"/>
      <c r="F324" s="8"/>
      <c r="G324" s="93"/>
      <c r="H324" s="94"/>
      <c r="I324" s="8"/>
      <c r="J324" s="8"/>
      <c r="O324" s="95"/>
      <c r="Q324" s="1"/>
      <c r="R324" s="8"/>
    </row>
    <row r="325" customFormat="false" ht="12.75" hidden="false" customHeight="false" outlineLevel="0" collapsed="false">
      <c r="C325" s="8"/>
      <c r="D325" s="92"/>
      <c r="E325" s="8"/>
      <c r="F325" s="8"/>
      <c r="G325" s="93"/>
      <c r="H325" s="94"/>
      <c r="I325" s="8"/>
      <c r="J325" s="8"/>
      <c r="O325" s="95"/>
      <c r="Q325" s="1"/>
      <c r="R325" s="8"/>
    </row>
    <row r="326" customFormat="false" ht="12.75" hidden="false" customHeight="false" outlineLevel="0" collapsed="false">
      <c r="C326" s="8"/>
      <c r="D326" s="92"/>
      <c r="E326" s="8"/>
      <c r="F326" s="8"/>
      <c r="G326" s="93"/>
      <c r="H326" s="94"/>
      <c r="I326" s="8"/>
      <c r="J326" s="8"/>
      <c r="O326" s="95"/>
      <c r="Q326" s="1"/>
      <c r="R326" s="8"/>
    </row>
    <row r="327" customFormat="false" ht="12.75" hidden="false" customHeight="false" outlineLevel="0" collapsed="false">
      <c r="C327" s="8"/>
      <c r="D327" s="92"/>
      <c r="E327" s="8"/>
      <c r="F327" s="8"/>
      <c r="G327" s="93"/>
      <c r="H327" s="94"/>
      <c r="I327" s="8"/>
      <c r="J327" s="8"/>
      <c r="O327" s="95"/>
      <c r="Q327" s="1"/>
      <c r="R327" s="8"/>
    </row>
    <row r="328" customFormat="false" ht="12.75" hidden="false" customHeight="false" outlineLevel="0" collapsed="false">
      <c r="C328" s="8"/>
      <c r="D328" s="92"/>
      <c r="E328" s="8"/>
      <c r="F328" s="8"/>
      <c r="G328" s="93"/>
      <c r="H328" s="94"/>
      <c r="I328" s="8"/>
      <c r="J328" s="8"/>
      <c r="O328" s="95"/>
      <c r="Q328" s="1"/>
      <c r="R328" s="8"/>
    </row>
    <row r="329" customFormat="false" ht="12.75" hidden="false" customHeight="false" outlineLevel="0" collapsed="false">
      <c r="C329" s="8"/>
      <c r="D329" s="92"/>
      <c r="E329" s="8"/>
      <c r="F329" s="8"/>
      <c r="G329" s="93"/>
      <c r="H329" s="94"/>
      <c r="I329" s="8"/>
      <c r="J329" s="8"/>
      <c r="O329" s="95"/>
      <c r="Q329" s="1"/>
      <c r="R329" s="8"/>
    </row>
    <row r="330" customFormat="false" ht="12.75" hidden="false" customHeight="false" outlineLevel="0" collapsed="false">
      <c r="C330" s="8"/>
      <c r="D330" s="92"/>
      <c r="E330" s="8"/>
      <c r="F330" s="8"/>
      <c r="G330" s="93"/>
      <c r="H330" s="94"/>
      <c r="I330" s="8"/>
      <c r="J330" s="8"/>
      <c r="O330" s="95"/>
      <c r="Q330" s="1"/>
      <c r="R330" s="8"/>
    </row>
    <row r="331" customFormat="false" ht="12.75" hidden="false" customHeight="false" outlineLevel="0" collapsed="false">
      <c r="C331" s="8"/>
      <c r="D331" s="92"/>
      <c r="E331" s="8"/>
      <c r="F331" s="8"/>
      <c r="G331" s="93"/>
      <c r="H331" s="94"/>
      <c r="I331" s="8"/>
      <c r="J331" s="8"/>
      <c r="O331" s="95"/>
      <c r="Q331" s="1"/>
      <c r="R331" s="8"/>
    </row>
    <row r="332" customFormat="false" ht="12.75" hidden="false" customHeight="false" outlineLevel="0" collapsed="false">
      <c r="C332" s="8"/>
      <c r="D332" s="92"/>
      <c r="E332" s="8"/>
      <c r="F332" s="8"/>
      <c r="G332" s="93"/>
      <c r="H332" s="94"/>
      <c r="I332" s="8"/>
      <c r="J332" s="8"/>
      <c r="O332" s="95"/>
      <c r="Q332" s="1"/>
      <c r="R332" s="8"/>
    </row>
    <row r="333" customFormat="false" ht="12.75" hidden="false" customHeight="false" outlineLevel="0" collapsed="false">
      <c r="C333" s="8"/>
      <c r="D333" s="92"/>
      <c r="E333" s="8"/>
      <c r="F333" s="8"/>
      <c r="G333" s="93"/>
      <c r="H333" s="94"/>
      <c r="I333" s="8"/>
      <c r="J333" s="8"/>
      <c r="O333" s="95"/>
      <c r="Q333" s="1"/>
      <c r="R333" s="8"/>
    </row>
    <row r="334" customFormat="false" ht="12.75" hidden="false" customHeight="false" outlineLevel="0" collapsed="false">
      <c r="C334" s="8"/>
      <c r="D334" s="92"/>
      <c r="E334" s="8"/>
      <c r="F334" s="8"/>
      <c r="G334" s="93"/>
      <c r="H334" s="94"/>
      <c r="I334" s="8"/>
      <c r="J334" s="8"/>
      <c r="O334" s="95"/>
      <c r="Q334" s="1"/>
      <c r="R334" s="8"/>
    </row>
    <row r="335" customFormat="false" ht="12.75" hidden="false" customHeight="false" outlineLevel="0" collapsed="false">
      <c r="C335" s="8"/>
      <c r="D335" s="92"/>
      <c r="E335" s="8"/>
      <c r="F335" s="8"/>
      <c r="G335" s="93"/>
      <c r="H335" s="94"/>
      <c r="I335" s="8"/>
      <c r="J335" s="8"/>
      <c r="O335" s="95"/>
      <c r="Q335" s="1"/>
      <c r="R335" s="8"/>
    </row>
    <row r="336" customFormat="false" ht="12.75" hidden="false" customHeight="false" outlineLevel="0" collapsed="false">
      <c r="C336" s="8"/>
      <c r="D336" s="92"/>
      <c r="E336" s="8"/>
      <c r="F336" s="8"/>
      <c r="G336" s="93"/>
      <c r="H336" s="94"/>
      <c r="I336" s="8"/>
      <c r="J336" s="8"/>
      <c r="O336" s="95"/>
      <c r="Q336" s="1"/>
      <c r="R336" s="8"/>
    </row>
    <row r="337" customFormat="false" ht="12.75" hidden="false" customHeight="false" outlineLevel="0" collapsed="false">
      <c r="C337" s="8"/>
      <c r="D337" s="92"/>
      <c r="E337" s="8"/>
      <c r="F337" s="8"/>
      <c r="G337" s="93"/>
      <c r="H337" s="94"/>
      <c r="I337" s="8"/>
      <c r="J337" s="8"/>
      <c r="O337" s="95"/>
      <c r="Q337" s="1"/>
      <c r="R337" s="8"/>
    </row>
    <row r="338" customFormat="false" ht="12.75" hidden="false" customHeight="false" outlineLevel="0" collapsed="false">
      <c r="C338" s="8"/>
      <c r="D338" s="92"/>
      <c r="E338" s="8"/>
      <c r="F338" s="8"/>
      <c r="G338" s="93"/>
      <c r="H338" s="94"/>
      <c r="I338" s="8"/>
      <c r="J338" s="8"/>
      <c r="O338" s="95"/>
      <c r="Q338" s="1"/>
      <c r="R338" s="8"/>
    </row>
    <row r="339" customFormat="false" ht="12.75" hidden="false" customHeight="false" outlineLevel="0" collapsed="false">
      <c r="C339" s="8"/>
      <c r="D339" s="92"/>
      <c r="E339" s="8"/>
      <c r="F339" s="8"/>
      <c r="G339" s="93"/>
      <c r="H339" s="94"/>
      <c r="I339" s="8"/>
      <c r="J339" s="8"/>
      <c r="O339" s="95"/>
      <c r="Q339" s="1"/>
      <c r="R339" s="8"/>
    </row>
    <row r="340" customFormat="false" ht="12.75" hidden="false" customHeight="false" outlineLevel="0" collapsed="false">
      <c r="C340" s="8"/>
      <c r="D340" s="92"/>
      <c r="E340" s="8"/>
      <c r="F340" s="8"/>
      <c r="G340" s="93"/>
      <c r="H340" s="94"/>
      <c r="I340" s="8"/>
      <c r="J340" s="8"/>
      <c r="O340" s="95"/>
      <c r="Q340" s="1"/>
      <c r="R340" s="8"/>
    </row>
    <row r="341" customFormat="false" ht="12.75" hidden="false" customHeight="false" outlineLevel="0" collapsed="false">
      <c r="C341" s="8"/>
      <c r="D341" s="92"/>
      <c r="E341" s="8"/>
      <c r="F341" s="8"/>
      <c r="G341" s="93"/>
      <c r="H341" s="94"/>
      <c r="I341" s="8"/>
      <c r="J341" s="8"/>
      <c r="O341" s="95"/>
      <c r="Q341" s="1"/>
      <c r="R341" s="8"/>
    </row>
    <row r="342" customFormat="false" ht="12.75" hidden="false" customHeight="false" outlineLevel="0" collapsed="false">
      <c r="C342" s="8"/>
      <c r="D342" s="92"/>
      <c r="E342" s="8"/>
      <c r="F342" s="8"/>
      <c r="G342" s="93"/>
      <c r="H342" s="94"/>
      <c r="I342" s="8"/>
      <c r="J342" s="8"/>
      <c r="O342" s="95"/>
      <c r="Q342" s="1"/>
      <c r="R342" s="8"/>
    </row>
    <row r="343" customFormat="false" ht="12.75" hidden="false" customHeight="false" outlineLevel="0" collapsed="false">
      <c r="C343" s="8"/>
      <c r="D343" s="92"/>
      <c r="E343" s="8"/>
      <c r="F343" s="8"/>
      <c r="G343" s="93"/>
      <c r="H343" s="94"/>
      <c r="I343" s="8"/>
      <c r="J343" s="8"/>
      <c r="O343" s="95"/>
      <c r="Q343" s="1"/>
      <c r="R343" s="8"/>
    </row>
    <row r="344" customFormat="false" ht="12.75" hidden="false" customHeight="false" outlineLevel="0" collapsed="false">
      <c r="C344" s="8"/>
      <c r="D344" s="92"/>
      <c r="E344" s="8"/>
      <c r="F344" s="8"/>
      <c r="G344" s="93"/>
      <c r="H344" s="94"/>
      <c r="I344" s="8"/>
      <c r="J344" s="8"/>
      <c r="O344" s="95"/>
      <c r="Q344" s="1"/>
      <c r="R344" s="8"/>
    </row>
    <row r="345" customFormat="false" ht="12.75" hidden="false" customHeight="false" outlineLevel="0" collapsed="false">
      <c r="C345" s="8"/>
      <c r="D345" s="92"/>
      <c r="E345" s="8"/>
      <c r="F345" s="8"/>
      <c r="G345" s="93"/>
      <c r="H345" s="94"/>
      <c r="I345" s="8"/>
      <c r="J345" s="8"/>
      <c r="O345" s="95"/>
      <c r="Q345" s="1"/>
      <c r="R345" s="8"/>
    </row>
    <row r="346" customFormat="false" ht="12.75" hidden="false" customHeight="false" outlineLevel="0" collapsed="false">
      <c r="C346" s="8"/>
      <c r="D346" s="92"/>
      <c r="E346" s="8"/>
      <c r="F346" s="8"/>
      <c r="G346" s="93"/>
      <c r="H346" s="94"/>
      <c r="I346" s="8"/>
      <c r="J346" s="8"/>
      <c r="O346" s="95"/>
      <c r="Q346" s="1"/>
      <c r="R346" s="8"/>
    </row>
    <row r="347" customFormat="false" ht="12.75" hidden="false" customHeight="false" outlineLevel="0" collapsed="false">
      <c r="C347" s="8"/>
      <c r="D347" s="92"/>
      <c r="E347" s="8"/>
      <c r="F347" s="8"/>
      <c r="G347" s="93"/>
      <c r="H347" s="94"/>
      <c r="I347" s="8"/>
      <c r="J347" s="8"/>
      <c r="O347" s="95"/>
      <c r="Q347" s="1"/>
      <c r="R347" s="8"/>
    </row>
    <row r="348" customFormat="false" ht="12.75" hidden="false" customHeight="false" outlineLevel="0" collapsed="false">
      <c r="C348" s="8"/>
      <c r="D348" s="92"/>
      <c r="E348" s="8"/>
      <c r="F348" s="8"/>
      <c r="G348" s="93"/>
      <c r="H348" s="94"/>
      <c r="I348" s="8"/>
      <c r="J348" s="8"/>
      <c r="O348" s="95"/>
      <c r="Q348" s="1"/>
      <c r="R348" s="8"/>
    </row>
    <row r="349" customFormat="false" ht="12.75" hidden="false" customHeight="false" outlineLevel="0" collapsed="false">
      <c r="C349" s="8"/>
      <c r="D349" s="92"/>
      <c r="E349" s="8"/>
      <c r="F349" s="8"/>
      <c r="G349" s="93"/>
      <c r="H349" s="94"/>
      <c r="I349" s="8"/>
      <c r="J349" s="8"/>
      <c r="O349" s="95"/>
      <c r="Q349" s="1"/>
      <c r="R349" s="8"/>
    </row>
    <row r="350" customFormat="false" ht="12.75" hidden="false" customHeight="false" outlineLevel="0" collapsed="false">
      <c r="C350" s="8"/>
      <c r="D350" s="92"/>
      <c r="E350" s="8"/>
      <c r="F350" s="8"/>
      <c r="G350" s="93"/>
      <c r="H350" s="94"/>
      <c r="I350" s="8"/>
      <c r="J350" s="8"/>
      <c r="O350" s="95"/>
      <c r="Q350" s="1"/>
      <c r="R350" s="8"/>
    </row>
    <row r="351" customFormat="false" ht="12.75" hidden="false" customHeight="false" outlineLevel="0" collapsed="false">
      <c r="C351" s="8"/>
      <c r="D351" s="92"/>
      <c r="E351" s="8"/>
      <c r="F351" s="8"/>
      <c r="G351" s="93"/>
      <c r="H351" s="94"/>
      <c r="I351" s="8"/>
      <c r="J351" s="8"/>
      <c r="O351" s="95"/>
      <c r="Q351" s="1"/>
      <c r="R351" s="8"/>
    </row>
    <row r="352" customFormat="false" ht="12.75" hidden="false" customHeight="false" outlineLevel="0" collapsed="false">
      <c r="C352" s="8"/>
      <c r="D352" s="92"/>
      <c r="E352" s="8"/>
      <c r="F352" s="8"/>
      <c r="G352" s="93"/>
      <c r="H352" s="94"/>
      <c r="I352" s="8"/>
      <c r="J352" s="8"/>
      <c r="O352" s="95"/>
      <c r="Q352" s="1"/>
      <c r="R352" s="8"/>
    </row>
    <row r="353" customFormat="false" ht="12.75" hidden="false" customHeight="false" outlineLevel="0" collapsed="false">
      <c r="C353" s="8"/>
      <c r="D353" s="92"/>
      <c r="E353" s="8"/>
      <c r="F353" s="8"/>
      <c r="G353" s="93"/>
      <c r="H353" s="94"/>
      <c r="I353" s="8"/>
      <c r="J353" s="8"/>
      <c r="O353" s="95"/>
      <c r="Q353" s="1"/>
      <c r="R353" s="8"/>
    </row>
    <row r="354" customFormat="false" ht="12.75" hidden="false" customHeight="false" outlineLevel="0" collapsed="false">
      <c r="C354" s="8"/>
      <c r="D354" s="92"/>
      <c r="E354" s="8"/>
      <c r="F354" s="8"/>
      <c r="G354" s="93"/>
      <c r="H354" s="94"/>
      <c r="I354" s="8"/>
      <c r="J354" s="8"/>
      <c r="O354" s="95"/>
      <c r="Q354" s="1"/>
      <c r="R354" s="8"/>
    </row>
    <row r="355" customFormat="false" ht="12.75" hidden="false" customHeight="false" outlineLevel="0" collapsed="false">
      <c r="C355" s="8"/>
      <c r="D355" s="92"/>
      <c r="E355" s="8"/>
      <c r="F355" s="8"/>
      <c r="G355" s="93"/>
      <c r="H355" s="94"/>
      <c r="I355" s="8"/>
      <c r="J355" s="8"/>
      <c r="O355" s="95"/>
      <c r="Q355" s="1"/>
      <c r="R355" s="8"/>
    </row>
    <row r="356" customFormat="false" ht="12.75" hidden="false" customHeight="false" outlineLevel="0" collapsed="false">
      <c r="C356" s="8"/>
      <c r="D356" s="92"/>
      <c r="E356" s="8"/>
      <c r="F356" s="8"/>
      <c r="G356" s="93"/>
      <c r="H356" s="94"/>
      <c r="I356" s="8"/>
      <c r="J356" s="8"/>
      <c r="O356" s="95"/>
      <c r="Q356" s="1"/>
      <c r="R356" s="8"/>
    </row>
    <row r="357" customFormat="false" ht="12.75" hidden="false" customHeight="false" outlineLevel="0" collapsed="false">
      <c r="C357" s="8"/>
      <c r="D357" s="92"/>
      <c r="E357" s="8"/>
      <c r="F357" s="8"/>
      <c r="G357" s="93"/>
      <c r="H357" s="94"/>
      <c r="I357" s="8"/>
      <c r="J357" s="8"/>
      <c r="O357" s="95"/>
      <c r="Q357" s="1"/>
      <c r="R357" s="8"/>
    </row>
    <row r="358" customFormat="false" ht="12.75" hidden="false" customHeight="false" outlineLevel="0" collapsed="false">
      <c r="C358" s="8"/>
      <c r="D358" s="92"/>
      <c r="E358" s="8"/>
      <c r="F358" s="8"/>
      <c r="G358" s="93"/>
      <c r="H358" s="94"/>
      <c r="I358" s="8"/>
      <c r="J358" s="8"/>
      <c r="O358" s="95"/>
      <c r="Q358" s="1"/>
      <c r="R358" s="8"/>
    </row>
    <row r="359" customFormat="false" ht="12.75" hidden="false" customHeight="false" outlineLevel="0" collapsed="false">
      <c r="C359" s="8"/>
      <c r="D359" s="92"/>
      <c r="E359" s="8"/>
      <c r="F359" s="8"/>
      <c r="G359" s="93"/>
      <c r="H359" s="94"/>
      <c r="I359" s="8"/>
      <c r="J359" s="8"/>
      <c r="O359" s="95"/>
      <c r="Q359" s="1"/>
      <c r="R359" s="8"/>
    </row>
    <row r="360" customFormat="false" ht="12.75" hidden="false" customHeight="false" outlineLevel="0" collapsed="false">
      <c r="C360" s="8"/>
      <c r="D360" s="92"/>
      <c r="E360" s="8"/>
      <c r="F360" s="8"/>
      <c r="G360" s="93"/>
      <c r="H360" s="94"/>
      <c r="I360" s="8"/>
      <c r="J360" s="8"/>
      <c r="O360" s="95"/>
      <c r="Q360" s="1"/>
      <c r="R360" s="8"/>
    </row>
    <row r="361" customFormat="false" ht="12.75" hidden="false" customHeight="false" outlineLevel="0" collapsed="false">
      <c r="C361" s="8"/>
      <c r="D361" s="92"/>
      <c r="E361" s="8"/>
      <c r="F361" s="8"/>
      <c r="G361" s="93"/>
      <c r="H361" s="94"/>
      <c r="I361" s="8"/>
      <c r="J361" s="8"/>
      <c r="O361" s="95"/>
      <c r="Q361" s="1"/>
      <c r="R361" s="8"/>
    </row>
    <row r="362" customFormat="false" ht="12.75" hidden="false" customHeight="false" outlineLevel="0" collapsed="false">
      <c r="C362" s="8"/>
      <c r="D362" s="92"/>
      <c r="E362" s="8"/>
      <c r="F362" s="8"/>
      <c r="G362" s="93"/>
      <c r="H362" s="94"/>
      <c r="I362" s="8"/>
      <c r="J362" s="8"/>
      <c r="O362" s="95"/>
      <c r="Q362" s="1"/>
      <c r="R362" s="8"/>
    </row>
    <row r="363" customFormat="false" ht="12.75" hidden="false" customHeight="false" outlineLevel="0" collapsed="false">
      <c r="C363" s="8"/>
      <c r="D363" s="92"/>
      <c r="E363" s="8"/>
      <c r="F363" s="8"/>
      <c r="G363" s="93"/>
      <c r="H363" s="94"/>
      <c r="I363" s="8"/>
      <c r="J363" s="8"/>
      <c r="O363" s="95"/>
      <c r="Q363" s="1"/>
      <c r="R363" s="8"/>
    </row>
    <row r="364" customFormat="false" ht="12.75" hidden="false" customHeight="false" outlineLevel="0" collapsed="false">
      <c r="C364" s="8"/>
      <c r="D364" s="92"/>
      <c r="E364" s="8"/>
      <c r="F364" s="8"/>
      <c r="G364" s="93"/>
      <c r="H364" s="94"/>
      <c r="I364" s="8"/>
      <c r="J364" s="8"/>
      <c r="O364" s="95"/>
      <c r="Q364" s="1"/>
      <c r="R364" s="8"/>
    </row>
    <row r="365" customFormat="false" ht="12.75" hidden="false" customHeight="false" outlineLevel="0" collapsed="false">
      <c r="C365" s="8"/>
      <c r="D365" s="92"/>
      <c r="E365" s="8"/>
      <c r="F365" s="8"/>
      <c r="G365" s="93"/>
      <c r="H365" s="94"/>
      <c r="I365" s="8"/>
      <c r="J365" s="8"/>
      <c r="O365" s="95"/>
      <c r="Q365" s="1"/>
      <c r="R365" s="8"/>
    </row>
    <row r="366" customFormat="false" ht="12.75" hidden="false" customHeight="false" outlineLevel="0" collapsed="false">
      <c r="C366" s="8"/>
      <c r="D366" s="92"/>
      <c r="E366" s="8"/>
      <c r="F366" s="8"/>
      <c r="G366" s="93"/>
      <c r="H366" s="94"/>
      <c r="I366" s="8"/>
      <c r="J366" s="8"/>
      <c r="O366" s="95"/>
      <c r="Q366" s="1"/>
      <c r="R366" s="8"/>
    </row>
    <row r="367" customFormat="false" ht="12.75" hidden="false" customHeight="false" outlineLevel="0" collapsed="false">
      <c r="C367" s="8"/>
      <c r="D367" s="92"/>
      <c r="E367" s="8"/>
      <c r="F367" s="8"/>
      <c r="G367" s="93"/>
      <c r="H367" s="94"/>
      <c r="I367" s="8"/>
      <c r="J367" s="8"/>
      <c r="O367" s="95"/>
      <c r="Q367" s="1"/>
      <c r="R367" s="8"/>
    </row>
    <row r="368" customFormat="false" ht="12.75" hidden="false" customHeight="false" outlineLevel="0" collapsed="false">
      <c r="C368" s="8"/>
      <c r="D368" s="92"/>
      <c r="E368" s="8"/>
      <c r="F368" s="8"/>
      <c r="G368" s="93"/>
      <c r="H368" s="94"/>
      <c r="I368" s="8"/>
      <c r="J368" s="8"/>
      <c r="O368" s="95"/>
      <c r="Q368" s="1"/>
      <c r="R368" s="8"/>
    </row>
    <row r="369" customFormat="false" ht="12.75" hidden="false" customHeight="false" outlineLevel="0" collapsed="false">
      <c r="C369" s="8"/>
      <c r="D369" s="92"/>
      <c r="E369" s="8"/>
      <c r="F369" s="8"/>
      <c r="G369" s="93"/>
      <c r="H369" s="94"/>
      <c r="I369" s="8"/>
      <c r="J369" s="8"/>
      <c r="O369" s="95"/>
      <c r="Q369" s="1"/>
      <c r="R369" s="8"/>
    </row>
    <row r="370" customFormat="false" ht="12.75" hidden="false" customHeight="false" outlineLevel="0" collapsed="false">
      <c r="C370" s="8"/>
      <c r="D370" s="92"/>
      <c r="E370" s="8"/>
      <c r="F370" s="8"/>
      <c r="G370" s="93"/>
      <c r="H370" s="94"/>
      <c r="I370" s="8"/>
      <c r="J370" s="8"/>
      <c r="O370" s="95"/>
      <c r="Q370" s="1"/>
      <c r="R370" s="8"/>
    </row>
    <row r="371" customFormat="false" ht="12.75" hidden="false" customHeight="false" outlineLevel="0" collapsed="false">
      <c r="C371" s="8"/>
      <c r="D371" s="92"/>
      <c r="E371" s="8"/>
      <c r="F371" s="8"/>
      <c r="G371" s="93"/>
      <c r="H371" s="94"/>
      <c r="I371" s="8"/>
      <c r="J371" s="8"/>
      <c r="O371" s="95"/>
      <c r="Q371" s="1"/>
      <c r="R371" s="8"/>
    </row>
    <row r="372" customFormat="false" ht="12.75" hidden="false" customHeight="false" outlineLevel="0" collapsed="false">
      <c r="C372" s="8"/>
      <c r="D372" s="92"/>
      <c r="E372" s="8"/>
      <c r="F372" s="8"/>
      <c r="G372" s="93"/>
      <c r="H372" s="94"/>
      <c r="I372" s="8"/>
      <c r="J372" s="8"/>
      <c r="O372" s="95"/>
      <c r="Q372" s="1"/>
      <c r="R372" s="8"/>
    </row>
    <row r="373" customFormat="false" ht="12.75" hidden="false" customHeight="false" outlineLevel="0" collapsed="false">
      <c r="C373" s="8"/>
      <c r="D373" s="92"/>
      <c r="E373" s="8"/>
      <c r="F373" s="8"/>
      <c r="G373" s="93"/>
      <c r="H373" s="94"/>
      <c r="I373" s="8"/>
      <c r="J373" s="8"/>
      <c r="O373" s="95"/>
      <c r="Q373" s="1"/>
      <c r="R373" s="8"/>
    </row>
    <row r="374" customFormat="false" ht="12.75" hidden="false" customHeight="false" outlineLevel="0" collapsed="false">
      <c r="C374" s="8"/>
      <c r="D374" s="92"/>
      <c r="E374" s="8"/>
      <c r="F374" s="8"/>
      <c r="G374" s="93"/>
      <c r="H374" s="94"/>
      <c r="I374" s="8"/>
      <c r="J374" s="8"/>
      <c r="O374" s="95"/>
      <c r="Q374" s="1"/>
      <c r="R374" s="8"/>
    </row>
    <row r="375" customFormat="false" ht="12.75" hidden="false" customHeight="false" outlineLevel="0" collapsed="false">
      <c r="C375" s="8"/>
      <c r="D375" s="92"/>
      <c r="E375" s="8"/>
      <c r="F375" s="8"/>
      <c r="G375" s="93"/>
      <c r="H375" s="94"/>
      <c r="I375" s="8"/>
      <c r="J375" s="8"/>
      <c r="O375" s="95"/>
      <c r="Q375" s="1"/>
      <c r="R375" s="8"/>
    </row>
    <row r="376" customFormat="false" ht="12.75" hidden="false" customHeight="false" outlineLevel="0" collapsed="false">
      <c r="C376" s="8"/>
      <c r="D376" s="92"/>
      <c r="E376" s="8"/>
      <c r="F376" s="8"/>
      <c r="G376" s="93"/>
      <c r="H376" s="94"/>
      <c r="I376" s="8"/>
      <c r="J376" s="8"/>
      <c r="O376" s="95"/>
      <c r="Q376" s="1"/>
      <c r="R376" s="8"/>
    </row>
    <row r="377" customFormat="false" ht="12.75" hidden="false" customHeight="false" outlineLevel="0" collapsed="false">
      <c r="C377" s="8"/>
      <c r="D377" s="92"/>
      <c r="E377" s="8"/>
      <c r="F377" s="8"/>
      <c r="G377" s="93"/>
      <c r="H377" s="94"/>
      <c r="I377" s="8"/>
      <c r="J377" s="8"/>
      <c r="O377" s="95"/>
      <c r="Q377" s="1"/>
      <c r="R377" s="8"/>
    </row>
    <row r="378" customFormat="false" ht="12.75" hidden="false" customHeight="false" outlineLevel="0" collapsed="false">
      <c r="C378" s="8"/>
      <c r="D378" s="92"/>
      <c r="E378" s="8"/>
      <c r="F378" s="8"/>
      <c r="G378" s="93"/>
      <c r="H378" s="94"/>
      <c r="I378" s="8"/>
      <c r="J378" s="8"/>
      <c r="O378" s="95"/>
      <c r="Q378" s="1"/>
      <c r="R378" s="8"/>
    </row>
    <row r="379" customFormat="false" ht="12.75" hidden="false" customHeight="false" outlineLevel="0" collapsed="false">
      <c r="C379" s="8"/>
      <c r="D379" s="92"/>
      <c r="E379" s="8"/>
      <c r="F379" s="8"/>
      <c r="G379" s="93"/>
      <c r="H379" s="94"/>
      <c r="I379" s="8"/>
      <c r="J379" s="8"/>
      <c r="O379" s="95"/>
      <c r="Q379" s="1"/>
      <c r="R379" s="8"/>
    </row>
    <row r="380" customFormat="false" ht="12.75" hidden="false" customHeight="false" outlineLevel="0" collapsed="false">
      <c r="C380" s="8"/>
      <c r="D380" s="92"/>
      <c r="E380" s="8"/>
      <c r="F380" s="8"/>
      <c r="G380" s="93"/>
      <c r="H380" s="94"/>
      <c r="I380" s="8"/>
      <c r="J380" s="8"/>
      <c r="O380" s="95"/>
      <c r="Q380" s="1"/>
      <c r="R380" s="8"/>
    </row>
    <row r="381" customFormat="false" ht="12.75" hidden="false" customHeight="false" outlineLevel="0" collapsed="false">
      <c r="C381" s="8"/>
      <c r="D381" s="92"/>
      <c r="E381" s="8"/>
      <c r="F381" s="8"/>
      <c r="G381" s="93"/>
      <c r="H381" s="94"/>
      <c r="I381" s="8"/>
      <c r="J381" s="8"/>
      <c r="O381" s="95"/>
      <c r="Q381" s="1"/>
      <c r="R381" s="8"/>
    </row>
    <row r="382" customFormat="false" ht="12.75" hidden="false" customHeight="false" outlineLevel="0" collapsed="false">
      <c r="C382" s="8"/>
      <c r="D382" s="92"/>
      <c r="E382" s="8"/>
      <c r="F382" s="8"/>
      <c r="G382" s="93"/>
      <c r="H382" s="94"/>
      <c r="I382" s="8"/>
      <c r="J382" s="8"/>
      <c r="O382" s="95"/>
      <c r="Q382" s="1"/>
      <c r="R382" s="8"/>
    </row>
    <row r="383" customFormat="false" ht="12.75" hidden="false" customHeight="false" outlineLevel="0" collapsed="false">
      <c r="C383" s="8"/>
      <c r="D383" s="92"/>
      <c r="E383" s="8"/>
      <c r="F383" s="8"/>
      <c r="G383" s="93"/>
      <c r="H383" s="94"/>
      <c r="I383" s="8"/>
      <c r="J383" s="8"/>
      <c r="O383" s="95"/>
      <c r="Q383" s="1"/>
      <c r="R383" s="8"/>
    </row>
    <row r="384" customFormat="false" ht="12.75" hidden="false" customHeight="false" outlineLevel="0" collapsed="false">
      <c r="C384" s="8"/>
      <c r="D384" s="92"/>
      <c r="E384" s="8"/>
      <c r="F384" s="8"/>
      <c r="G384" s="93"/>
      <c r="H384" s="94"/>
      <c r="I384" s="8"/>
      <c r="J384" s="8"/>
      <c r="O384" s="95"/>
      <c r="Q384" s="1"/>
      <c r="R384" s="8"/>
    </row>
    <row r="385" customFormat="false" ht="12.75" hidden="false" customHeight="false" outlineLevel="0" collapsed="false">
      <c r="C385" s="8"/>
      <c r="D385" s="92"/>
      <c r="E385" s="8"/>
      <c r="F385" s="8"/>
      <c r="G385" s="93"/>
      <c r="H385" s="94"/>
      <c r="I385" s="8"/>
      <c r="J385" s="8"/>
      <c r="O385" s="95"/>
      <c r="Q385" s="1"/>
      <c r="R385" s="8"/>
    </row>
    <row r="386" customFormat="false" ht="12.75" hidden="false" customHeight="false" outlineLevel="0" collapsed="false">
      <c r="C386" s="8"/>
      <c r="D386" s="92"/>
      <c r="E386" s="8"/>
      <c r="F386" s="8"/>
      <c r="G386" s="93"/>
      <c r="H386" s="94"/>
      <c r="I386" s="8"/>
      <c r="J386" s="8"/>
      <c r="O386" s="95"/>
      <c r="Q386" s="1"/>
      <c r="R386" s="8"/>
    </row>
    <row r="387" customFormat="false" ht="12.75" hidden="false" customHeight="false" outlineLevel="0" collapsed="false">
      <c r="C387" s="8"/>
      <c r="D387" s="92"/>
      <c r="E387" s="8"/>
      <c r="F387" s="8"/>
      <c r="G387" s="93"/>
      <c r="H387" s="94"/>
      <c r="I387" s="8"/>
      <c r="J387" s="8"/>
      <c r="O387" s="95"/>
      <c r="Q387" s="1"/>
      <c r="R387" s="8"/>
    </row>
    <row r="388" customFormat="false" ht="12.75" hidden="false" customHeight="false" outlineLevel="0" collapsed="false">
      <c r="C388" s="8"/>
      <c r="D388" s="92"/>
      <c r="E388" s="8"/>
      <c r="F388" s="8"/>
      <c r="G388" s="93"/>
      <c r="H388" s="94"/>
      <c r="I388" s="8"/>
      <c r="J388" s="8"/>
      <c r="O388" s="95"/>
      <c r="Q388" s="1"/>
      <c r="R388" s="8"/>
    </row>
    <row r="389" customFormat="false" ht="12.75" hidden="false" customHeight="false" outlineLevel="0" collapsed="false">
      <c r="C389" s="8"/>
      <c r="D389" s="92"/>
      <c r="E389" s="8"/>
      <c r="F389" s="8"/>
      <c r="G389" s="93"/>
      <c r="H389" s="94"/>
      <c r="I389" s="8"/>
      <c r="J389" s="8"/>
      <c r="O389" s="95"/>
      <c r="Q389" s="1"/>
      <c r="R389" s="8"/>
    </row>
    <row r="390" customFormat="false" ht="12.75" hidden="false" customHeight="false" outlineLevel="0" collapsed="false">
      <c r="C390" s="8"/>
      <c r="D390" s="92"/>
      <c r="E390" s="8"/>
      <c r="F390" s="8"/>
      <c r="G390" s="93"/>
      <c r="H390" s="94"/>
      <c r="I390" s="8"/>
      <c r="J390" s="8"/>
      <c r="O390" s="95"/>
      <c r="Q390" s="1"/>
      <c r="R390" s="8"/>
    </row>
    <row r="391" customFormat="false" ht="12.75" hidden="false" customHeight="false" outlineLevel="0" collapsed="false">
      <c r="C391" s="8"/>
      <c r="D391" s="92"/>
      <c r="E391" s="8"/>
      <c r="F391" s="8"/>
      <c r="G391" s="93"/>
      <c r="H391" s="94"/>
      <c r="I391" s="8"/>
      <c r="J391" s="8"/>
      <c r="O391" s="95"/>
      <c r="Q391" s="1"/>
      <c r="R391" s="8"/>
    </row>
    <row r="392" customFormat="false" ht="12.75" hidden="false" customHeight="false" outlineLevel="0" collapsed="false">
      <c r="C392" s="8"/>
      <c r="D392" s="92"/>
      <c r="E392" s="8"/>
      <c r="F392" s="8"/>
      <c r="G392" s="93"/>
      <c r="H392" s="94"/>
      <c r="I392" s="8"/>
      <c r="J392" s="8"/>
      <c r="O392" s="95"/>
      <c r="Q392" s="1"/>
      <c r="R392" s="8"/>
    </row>
    <row r="393" customFormat="false" ht="12.75" hidden="false" customHeight="false" outlineLevel="0" collapsed="false">
      <c r="C393" s="8"/>
      <c r="D393" s="92"/>
      <c r="E393" s="8"/>
      <c r="F393" s="8"/>
      <c r="G393" s="93"/>
      <c r="H393" s="94"/>
      <c r="I393" s="8"/>
      <c r="J393" s="8"/>
      <c r="O393" s="95"/>
      <c r="Q393" s="1"/>
      <c r="R393" s="8"/>
    </row>
    <row r="394" customFormat="false" ht="12.75" hidden="false" customHeight="false" outlineLevel="0" collapsed="false">
      <c r="C394" s="8"/>
      <c r="D394" s="92"/>
      <c r="E394" s="8"/>
      <c r="F394" s="8"/>
      <c r="G394" s="93"/>
      <c r="H394" s="94"/>
      <c r="I394" s="8"/>
      <c r="J394" s="8"/>
      <c r="O394" s="95"/>
      <c r="Q394" s="1"/>
      <c r="R394" s="8"/>
    </row>
    <row r="395" customFormat="false" ht="12.75" hidden="false" customHeight="false" outlineLevel="0" collapsed="false">
      <c r="C395" s="8"/>
      <c r="D395" s="92"/>
      <c r="E395" s="8"/>
      <c r="F395" s="8"/>
      <c r="G395" s="93"/>
      <c r="H395" s="94"/>
      <c r="I395" s="8"/>
      <c r="J395" s="8"/>
      <c r="O395" s="95"/>
      <c r="Q395" s="1"/>
      <c r="R395" s="8"/>
    </row>
    <row r="396" customFormat="false" ht="12.75" hidden="false" customHeight="false" outlineLevel="0" collapsed="false">
      <c r="C396" s="8"/>
      <c r="D396" s="92"/>
      <c r="E396" s="8"/>
      <c r="F396" s="8"/>
      <c r="G396" s="93"/>
      <c r="H396" s="94"/>
      <c r="I396" s="8"/>
      <c r="J396" s="8"/>
      <c r="O396" s="95"/>
      <c r="Q396" s="1"/>
      <c r="R396" s="8"/>
    </row>
    <row r="397" customFormat="false" ht="12.75" hidden="false" customHeight="false" outlineLevel="0" collapsed="false">
      <c r="C397" s="8"/>
      <c r="D397" s="92"/>
      <c r="E397" s="8"/>
      <c r="F397" s="8"/>
      <c r="G397" s="93"/>
      <c r="H397" s="94"/>
      <c r="I397" s="8"/>
      <c r="J397" s="8"/>
      <c r="O397" s="95"/>
      <c r="Q397" s="1"/>
      <c r="R397" s="8"/>
    </row>
    <row r="398" customFormat="false" ht="12.75" hidden="false" customHeight="false" outlineLevel="0" collapsed="false">
      <c r="C398" s="8"/>
      <c r="D398" s="92"/>
      <c r="E398" s="8"/>
      <c r="F398" s="8"/>
      <c r="G398" s="93"/>
      <c r="H398" s="94"/>
      <c r="I398" s="8"/>
      <c r="J398" s="8"/>
      <c r="O398" s="95"/>
      <c r="Q398" s="1"/>
      <c r="R398" s="8"/>
    </row>
    <row r="399" customFormat="false" ht="12.75" hidden="false" customHeight="false" outlineLevel="0" collapsed="false">
      <c r="C399" s="8"/>
      <c r="D399" s="92"/>
      <c r="E399" s="8"/>
      <c r="F399" s="8"/>
      <c r="G399" s="93"/>
      <c r="H399" s="94"/>
      <c r="I399" s="8"/>
      <c r="J399" s="8"/>
      <c r="O399" s="95"/>
      <c r="Q399" s="1"/>
      <c r="R399" s="8"/>
    </row>
    <row r="400" customFormat="false" ht="12.75" hidden="false" customHeight="false" outlineLevel="0" collapsed="false">
      <c r="C400" s="8"/>
      <c r="D400" s="92"/>
      <c r="E400" s="8"/>
      <c r="F400" s="8"/>
      <c r="G400" s="93"/>
      <c r="H400" s="94"/>
      <c r="I400" s="8"/>
      <c r="J400" s="8"/>
      <c r="O400" s="95"/>
      <c r="Q400" s="1"/>
      <c r="R400" s="8"/>
    </row>
    <row r="401" customFormat="false" ht="12.75" hidden="false" customHeight="false" outlineLevel="0" collapsed="false">
      <c r="C401" s="8"/>
      <c r="D401" s="92"/>
      <c r="E401" s="8"/>
      <c r="F401" s="8"/>
      <c r="G401" s="93"/>
      <c r="H401" s="94"/>
      <c r="I401" s="8"/>
      <c r="J401" s="8"/>
      <c r="O401" s="95"/>
      <c r="Q401" s="1"/>
      <c r="R401" s="8"/>
    </row>
    <row r="402" customFormat="false" ht="12.75" hidden="false" customHeight="false" outlineLevel="0" collapsed="false">
      <c r="C402" s="8"/>
      <c r="D402" s="92"/>
      <c r="E402" s="8"/>
      <c r="F402" s="8"/>
      <c r="G402" s="93"/>
      <c r="H402" s="94"/>
      <c r="I402" s="8"/>
      <c r="J402" s="8"/>
      <c r="O402" s="95"/>
      <c r="Q402" s="1"/>
      <c r="R402" s="8"/>
    </row>
    <row r="403" customFormat="false" ht="12.75" hidden="false" customHeight="false" outlineLevel="0" collapsed="false">
      <c r="C403" s="8"/>
      <c r="D403" s="92"/>
      <c r="E403" s="8"/>
      <c r="F403" s="8"/>
      <c r="G403" s="93"/>
      <c r="H403" s="94"/>
      <c r="I403" s="8"/>
      <c r="J403" s="8"/>
      <c r="O403" s="95"/>
      <c r="Q403" s="1"/>
      <c r="R403" s="8"/>
    </row>
    <row r="404" customFormat="false" ht="12.75" hidden="false" customHeight="false" outlineLevel="0" collapsed="false">
      <c r="C404" s="8"/>
      <c r="D404" s="92"/>
      <c r="E404" s="8"/>
      <c r="F404" s="8"/>
      <c r="G404" s="93"/>
      <c r="H404" s="94"/>
      <c r="I404" s="8"/>
      <c r="J404" s="8"/>
      <c r="O404" s="95"/>
      <c r="Q404" s="1"/>
      <c r="R404" s="8"/>
    </row>
    <row r="405" customFormat="false" ht="12.75" hidden="false" customHeight="false" outlineLevel="0" collapsed="false">
      <c r="C405" s="8"/>
      <c r="D405" s="92"/>
      <c r="E405" s="8"/>
      <c r="F405" s="8"/>
      <c r="G405" s="93"/>
      <c r="H405" s="94"/>
      <c r="I405" s="8"/>
      <c r="J405" s="8"/>
      <c r="O405" s="95"/>
      <c r="Q405" s="1"/>
      <c r="R405" s="8"/>
    </row>
    <row r="406" customFormat="false" ht="12.75" hidden="false" customHeight="false" outlineLevel="0" collapsed="false">
      <c r="C406" s="8"/>
      <c r="D406" s="92"/>
      <c r="E406" s="8"/>
      <c r="F406" s="8"/>
      <c r="G406" s="93"/>
      <c r="H406" s="94"/>
      <c r="I406" s="8"/>
      <c r="J406" s="8"/>
      <c r="O406" s="95"/>
      <c r="Q406" s="1"/>
      <c r="R406" s="8"/>
    </row>
    <row r="407" customFormat="false" ht="12.75" hidden="false" customHeight="false" outlineLevel="0" collapsed="false">
      <c r="C407" s="8"/>
      <c r="D407" s="92"/>
      <c r="E407" s="8"/>
      <c r="F407" s="8"/>
      <c r="G407" s="93"/>
      <c r="H407" s="94"/>
      <c r="I407" s="8"/>
      <c r="J407" s="8"/>
      <c r="O407" s="95"/>
      <c r="Q407" s="1"/>
      <c r="R407" s="8"/>
    </row>
    <row r="408" customFormat="false" ht="12.75" hidden="false" customHeight="false" outlineLevel="0" collapsed="false">
      <c r="C408" s="8"/>
      <c r="D408" s="92"/>
      <c r="E408" s="8"/>
      <c r="F408" s="8"/>
      <c r="G408" s="93"/>
      <c r="H408" s="94"/>
      <c r="I408" s="8"/>
      <c r="J408" s="8"/>
      <c r="O408" s="95"/>
      <c r="Q408" s="1"/>
      <c r="R408" s="8"/>
    </row>
    <row r="409" customFormat="false" ht="12.75" hidden="false" customHeight="false" outlineLevel="0" collapsed="false">
      <c r="C409" s="8"/>
      <c r="D409" s="92"/>
      <c r="E409" s="8"/>
      <c r="F409" s="8"/>
      <c r="G409" s="93"/>
      <c r="H409" s="94"/>
      <c r="I409" s="8"/>
      <c r="J409" s="8"/>
      <c r="O409" s="95"/>
      <c r="Q409" s="1"/>
      <c r="R409" s="8"/>
    </row>
    <row r="410" customFormat="false" ht="12.75" hidden="false" customHeight="false" outlineLevel="0" collapsed="false">
      <c r="C410" s="8"/>
      <c r="D410" s="92"/>
      <c r="E410" s="8"/>
      <c r="F410" s="8"/>
      <c r="G410" s="93"/>
      <c r="H410" s="94"/>
      <c r="I410" s="8"/>
      <c r="J410" s="8"/>
      <c r="O410" s="95"/>
      <c r="Q410" s="1"/>
      <c r="R410" s="8"/>
    </row>
    <row r="411" customFormat="false" ht="12.75" hidden="false" customHeight="false" outlineLevel="0" collapsed="false">
      <c r="C411" s="8"/>
      <c r="D411" s="92"/>
      <c r="E411" s="8"/>
      <c r="F411" s="8"/>
      <c r="G411" s="93"/>
      <c r="H411" s="94"/>
      <c r="I411" s="8"/>
      <c r="J411" s="8"/>
      <c r="O411" s="95"/>
      <c r="Q411" s="1"/>
      <c r="R411" s="8"/>
    </row>
    <row r="412" customFormat="false" ht="12.75" hidden="false" customHeight="false" outlineLevel="0" collapsed="false">
      <c r="C412" s="8"/>
      <c r="D412" s="92"/>
      <c r="E412" s="8"/>
      <c r="F412" s="8"/>
      <c r="G412" s="93"/>
      <c r="H412" s="94"/>
      <c r="I412" s="8"/>
      <c r="J412" s="8"/>
      <c r="O412" s="95"/>
      <c r="Q412" s="1"/>
      <c r="R412" s="8"/>
    </row>
    <row r="413" customFormat="false" ht="12.75" hidden="false" customHeight="false" outlineLevel="0" collapsed="false">
      <c r="C413" s="8"/>
      <c r="D413" s="92"/>
      <c r="E413" s="8"/>
      <c r="F413" s="8"/>
      <c r="G413" s="93"/>
      <c r="H413" s="94"/>
      <c r="I413" s="8"/>
      <c r="J413" s="8"/>
      <c r="O413" s="95"/>
      <c r="Q413" s="1"/>
      <c r="R413" s="8"/>
    </row>
    <row r="414" customFormat="false" ht="12.75" hidden="false" customHeight="false" outlineLevel="0" collapsed="false">
      <c r="C414" s="8"/>
      <c r="D414" s="92"/>
      <c r="E414" s="8"/>
      <c r="F414" s="8"/>
      <c r="G414" s="93"/>
      <c r="H414" s="94"/>
      <c r="I414" s="8"/>
      <c r="J414" s="8"/>
      <c r="O414" s="95"/>
      <c r="Q414" s="1"/>
      <c r="R414" s="8"/>
    </row>
    <row r="415" customFormat="false" ht="12.75" hidden="false" customHeight="false" outlineLevel="0" collapsed="false">
      <c r="C415" s="8"/>
      <c r="D415" s="92"/>
      <c r="E415" s="8"/>
      <c r="F415" s="8"/>
      <c r="G415" s="93"/>
      <c r="H415" s="94"/>
      <c r="I415" s="8"/>
      <c r="J415" s="8"/>
      <c r="O415" s="95"/>
      <c r="Q415" s="1"/>
      <c r="R415" s="8"/>
    </row>
    <row r="416" customFormat="false" ht="12.75" hidden="false" customHeight="false" outlineLevel="0" collapsed="false">
      <c r="C416" s="8"/>
      <c r="D416" s="92"/>
      <c r="E416" s="8"/>
      <c r="F416" s="8"/>
      <c r="G416" s="93"/>
      <c r="H416" s="94"/>
      <c r="I416" s="8"/>
      <c r="J416" s="8"/>
      <c r="O416" s="95"/>
      <c r="Q416" s="1"/>
      <c r="R416" s="8"/>
    </row>
    <row r="417" customFormat="false" ht="12.75" hidden="false" customHeight="false" outlineLevel="0" collapsed="false">
      <c r="C417" s="8"/>
      <c r="D417" s="92"/>
      <c r="E417" s="8"/>
      <c r="F417" s="8"/>
      <c r="G417" s="93"/>
      <c r="H417" s="94"/>
      <c r="I417" s="8"/>
      <c r="J417" s="8"/>
      <c r="O417" s="95"/>
      <c r="Q417" s="1"/>
      <c r="R417" s="8"/>
    </row>
    <row r="418" customFormat="false" ht="12.75" hidden="false" customHeight="false" outlineLevel="0" collapsed="false">
      <c r="C418" s="8"/>
      <c r="D418" s="92"/>
      <c r="E418" s="8"/>
      <c r="F418" s="8"/>
      <c r="G418" s="93"/>
      <c r="H418" s="94"/>
      <c r="I418" s="8"/>
      <c r="J418" s="8"/>
      <c r="O418" s="95"/>
      <c r="Q418" s="1"/>
      <c r="R418" s="8"/>
    </row>
    <row r="419" customFormat="false" ht="12.75" hidden="false" customHeight="false" outlineLevel="0" collapsed="false">
      <c r="C419" s="8"/>
      <c r="D419" s="92"/>
      <c r="E419" s="8"/>
      <c r="F419" s="8"/>
      <c r="G419" s="93"/>
      <c r="H419" s="94"/>
      <c r="I419" s="8"/>
      <c r="J419" s="8"/>
      <c r="O419" s="95"/>
      <c r="Q419" s="1"/>
      <c r="R419" s="8"/>
    </row>
    <row r="420" customFormat="false" ht="12.75" hidden="false" customHeight="false" outlineLevel="0" collapsed="false">
      <c r="C420" s="8"/>
      <c r="D420" s="92"/>
      <c r="E420" s="8"/>
      <c r="F420" s="8"/>
      <c r="G420" s="93"/>
      <c r="H420" s="94"/>
      <c r="I420" s="8"/>
      <c r="J420" s="8"/>
      <c r="O420" s="95"/>
      <c r="Q420" s="1"/>
      <c r="R420" s="8"/>
    </row>
    <row r="421" customFormat="false" ht="12.75" hidden="false" customHeight="false" outlineLevel="0" collapsed="false">
      <c r="C421" s="8"/>
      <c r="D421" s="92"/>
      <c r="E421" s="8"/>
      <c r="F421" s="8"/>
      <c r="G421" s="93"/>
      <c r="H421" s="94"/>
      <c r="I421" s="8"/>
      <c r="J421" s="8"/>
      <c r="O421" s="95"/>
      <c r="Q421" s="1"/>
      <c r="R421" s="8"/>
    </row>
    <row r="422" customFormat="false" ht="12.75" hidden="false" customHeight="false" outlineLevel="0" collapsed="false">
      <c r="C422" s="8"/>
      <c r="D422" s="92"/>
      <c r="E422" s="8"/>
      <c r="F422" s="8"/>
      <c r="G422" s="93"/>
      <c r="H422" s="94"/>
      <c r="I422" s="8"/>
      <c r="J422" s="8"/>
      <c r="O422" s="95"/>
      <c r="Q422" s="1"/>
      <c r="R422" s="8"/>
    </row>
    <row r="423" customFormat="false" ht="12.75" hidden="false" customHeight="false" outlineLevel="0" collapsed="false">
      <c r="C423" s="8"/>
      <c r="D423" s="92"/>
      <c r="E423" s="8"/>
      <c r="F423" s="8"/>
      <c r="G423" s="93"/>
      <c r="H423" s="94"/>
      <c r="I423" s="8"/>
      <c r="J423" s="8"/>
      <c r="O423" s="95"/>
      <c r="Q423" s="1"/>
      <c r="R423" s="8"/>
    </row>
    <row r="424" customFormat="false" ht="12.75" hidden="false" customHeight="false" outlineLevel="0" collapsed="false">
      <c r="C424" s="8"/>
      <c r="D424" s="92"/>
      <c r="E424" s="8"/>
      <c r="F424" s="8"/>
      <c r="G424" s="93"/>
      <c r="H424" s="94"/>
      <c r="I424" s="8"/>
      <c r="J424" s="8"/>
      <c r="O424" s="95"/>
      <c r="Q424" s="1"/>
      <c r="R424" s="8"/>
    </row>
    <row r="425" customFormat="false" ht="12.75" hidden="false" customHeight="false" outlineLevel="0" collapsed="false">
      <c r="C425" s="8"/>
      <c r="D425" s="92"/>
      <c r="E425" s="8"/>
      <c r="F425" s="8"/>
      <c r="G425" s="93"/>
      <c r="H425" s="94"/>
      <c r="I425" s="8"/>
      <c r="J425" s="8"/>
      <c r="O425" s="95"/>
      <c r="Q425" s="1"/>
      <c r="R425" s="8"/>
    </row>
    <row r="426" customFormat="false" ht="12.75" hidden="false" customHeight="false" outlineLevel="0" collapsed="false">
      <c r="C426" s="8"/>
      <c r="D426" s="92"/>
      <c r="E426" s="8"/>
      <c r="F426" s="8"/>
      <c r="G426" s="93"/>
      <c r="H426" s="94"/>
      <c r="I426" s="8"/>
      <c r="J426" s="8"/>
      <c r="O426" s="95"/>
      <c r="Q426" s="1"/>
      <c r="R426" s="8"/>
    </row>
    <row r="427" customFormat="false" ht="12.75" hidden="false" customHeight="false" outlineLevel="0" collapsed="false">
      <c r="C427" s="8"/>
      <c r="D427" s="92"/>
      <c r="E427" s="8"/>
      <c r="F427" s="8"/>
      <c r="G427" s="93"/>
      <c r="H427" s="94"/>
      <c r="I427" s="8"/>
      <c r="J427" s="8"/>
      <c r="O427" s="95"/>
      <c r="Q427" s="1"/>
      <c r="R427" s="8"/>
    </row>
    <row r="428" customFormat="false" ht="12.75" hidden="false" customHeight="false" outlineLevel="0" collapsed="false">
      <c r="C428" s="8"/>
      <c r="D428" s="92"/>
      <c r="E428" s="8"/>
      <c r="F428" s="8"/>
      <c r="G428" s="93"/>
      <c r="H428" s="94"/>
      <c r="I428" s="8"/>
      <c r="J428" s="8"/>
      <c r="O428" s="95"/>
      <c r="Q428" s="1"/>
      <c r="R428" s="8"/>
    </row>
    <row r="429" customFormat="false" ht="12.75" hidden="false" customHeight="false" outlineLevel="0" collapsed="false">
      <c r="C429" s="8"/>
      <c r="D429" s="92"/>
      <c r="E429" s="8"/>
      <c r="F429" s="8"/>
      <c r="G429" s="93"/>
      <c r="H429" s="94"/>
      <c r="I429" s="8"/>
      <c r="J429" s="8"/>
      <c r="O429" s="95"/>
      <c r="Q429" s="1"/>
      <c r="R429" s="8"/>
    </row>
    <row r="430" customFormat="false" ht="12.75" hidden="false" customHeight="false" outlineLevel="0" collapsed="false">
      <c r="C430" s="8"/>
      <c r="D430" s="92"/>
      <c r="E430" s="8"/>
      <c r="F430" s="8"/>
      <c r="G430" s="93"/>
      <c r="H430" s="94"/>
      <c r="I430" s="8"/>
      <c r="J430" s="8"/>
      <c r="O430" s="95"/>
      <c r="Q430" s="1"/>
      <c r="R430" s="8"/>
    </row>
    <row r="431" customFormat="false" ht="12.75" hidden="false" customHeight="false" outlineLevel="0" collapsed="false">
      <c r="C431" s="8"/>
      <c r="D431" s="92"/>
      <c r="E431" s="8"/>
      <c r="F431" s="8"/>
      <c r="G431" s="93"/>
      <c r="H431" s="94"/>
      <c r="I431" s="8"/>
      <c r="J431" s="8"/>
      <c r="O431" s="95"/>
      <c r="Q431" s="1"/>
      <c r="R431" s="8"/>
    </row>
    <row r="432" customFormat="false" ht="12.75" hidden="false" customHeight="false" outlineLevel="0" collapsed="false">
      <c r="C432" s="8"/>
      <c r="D432" s="92"/>
      <c r="E432" s="8"/>
      <c r="F432" s="8"/>
      <c r="G432" s="93"/>
      <c r="H432" s="94"/>
      <c r="I432" s="8"/>
      <c r="J432" s="8"/>
      <c r="O432" s="95"/>
      <c r="Q432" s="1"/>
      <c r="R432" s="8"/>
    </row>
    <row r="433" customFormat="false" ht="12.75" hidden="false" customHeight="false" outlineLevel="0" collapsed="false">
      <c r="C433" s="8"/>
      <c r="D433" s="92"/>
      <c r="E433" s="8"/>
      <c r="F433" s="8"/>
      <c r="G433" s="93"/>
      <c r="H433" s="94"/>
      <c r="I433" s="8"/>
      <c r="J433" s="8"/>
      <c r="O433" s="95"/>
      <c r="Q433" s="1"/>
      <c r="R433" s="8"/>
    </row>
    <row r="434" customFormat="false" ht="12.75" hidden="false" customHeight="false" outlineLevel="0" collapsed="false">
      <c r="C434" s="8"/>
      <c r="D434" s="92"/>
      <c r="E434" s="8"/>
      <c r="F434" s="8"/>
      <c r="G434" s="93"/>
      <c r="H434" s="94"/>
      <c r="I434" s="8"/>
      <c r="J434" s="8"/>
      <c r="O434" s="95"/>
      <c r="Q434" s="1"/>
      <c r="R434" s="8"/>
    </row>
    <row r="435" customFormat="false" ht="12.75" hidden="false" customHeight="false" outlineLevel="0" collapsed="false">
      <c r="C435" s="8"/>
      <c r="D435" s="92"/>
      <c r="E435" s="8"/>
      <c r="F435" s="8"/>
      <c r="G435" s="93"/>
      <c r="H435" s="94"/>
      <c r="I435" s="8"/>
      <c r="J435" s="8"/>
      <c r="O435" s="95"/>
      <c r="Q435" s="1"/>
      <c r="R435" s="8"/>
    </row>
    <row r="436" customFormat="false" ht="12.75" hidden="false" customHeight="false" outlineLevel="0" collapsed="false">
      <c r="C436" s="8"/>
      <c r="D436" s="92"/>
      <c r="E436" s="8"/>
      <c r="F436" s="8"/>
      <c r="G436" s="93"/>
      <c r="H436" s="94"/>
      <c r="I436" s="8"/>
      <c r="J436" s="8"/>
      <c r="O436" s="95"/>
      <c r="Q436" s="1"/>
      <c r="R436" s="8"/>
    </row>
    <row r="437" customFormat="false" ht="12.75" hidden="false" customHeight="false" outlineLevel="0" collapsed="false">
      <c r="C437" s="8"/>
      <c r="D437" s="92"/>
      <c r="E437" s="8"/>
      <c r="F437" s="8"/>
      <c r="G437" s="93"/>
      <c r="H437" s="94"/>
      <c r="I437" s="8"/>
      <c r="J437" s="8"/>
      <c r="O437" s="95"/>
      <c r="Q437" s="1"/>
      <c r="R437" s="8"/>
    </row>
    <row r="438" customFormat="false" ht="12.75" hidden="false" customHeight="false" outlineLevel="0" collapsed="false">
      <c r="C438" s="8"/>
      <c r="D438" s="92"/>
      <c r="E438" s="8"/>
      <c r="F438" s="8"/>
      <c r="G438" s="93"/>
      <c r="H438" s="94"/>
      <c r="I438" s="8"/>
      <c r="J438" s="8"/>
      <c r="O438" s="95"/>
      <c r="Q438" s="1"/>
      <c r="R438" s="8"/>
    </row>
    <row r="439" customFormat="false" ht="12.75" hidden="false" customHeight="false" outlineLevel="0" collapsed="false">
      <c r="C439" s="8"/>
      <c r="D439" s="92"/>
      <c r="E439" s="8"/>
      <c r="F439" s="8"/>
      <c r="G439" s="93"/>
      <c r="H439" s="94"/>
      <c r="I439" s="8"/>
      <c r="J439" s="8"/>
      <c r="O439" s="95"/>
      <c r="Q439" s="1"/>
      <c r="R439" s="8"/>
    </row>
    <row r="440" customFormat="false" ht="12.75" hidden="false" customHeight="false" outlineLevel="0" collapsed="false">
      <c r="C440" s="8"/>
      <c r="D440" s="92"/>
      <c r="E440" s="8"/>
      <c r="F440" s="8"/>
      <c r="G440" s="93"/>
      <c r="H440" s="94"/>
      <c r="I440" s="8"/>
      <c r="J440" s="8"/>
      <c r="O440" s="95"/>
      <c r="Q440" s="1"/>
      <c r="R440" s="8"/>
    </row>
    <row r="441" customFormat="false" ht="12.75" hidden="false" customHeight="false" outlineLevel="0" collapsed="false">
      <c r="C441" s="8"/>
      <c r="D441" s="92"/>
      <c r="E441" s="8"/>
      <c r="F441" s="8"/>
      <c r="G441" s="93"/>
      <c r="H441" s="94"/>
      <c r="I441" s="8"/>
      <c r="J441" s="8"/>
      <c r="O441" s="95"/>
      <c r="Q441" s="1"/>
      <c r="R441" s="8"/>
    </row>
    <row r="442" customFormat="false" ht="12.75" hidden="false" customHeight="false" outlineLevel="0" collapsed="false">
      <c r="C442" s="8"/>
      <c r="D442" s="92"/>
      <c r="E442" s="8"/>
      <c r="F442" s="8"/>
      <c r="G442" s="93"/>
      <c r="H442" s="94"/>
      <c r="I442" s="8"/>
      <c r="J442" s="8"/>
      <c r="O442" s="95"/>
      <c r="Q442" s="1"/>
      <c r="R442" s="8"/>
    </row>
    <row r="443" customFormat="false" ht="12.75" hidden="false" customHeight="false" outlineLevel="0" collapsed="false">
      <c r="C443" s="8"/>
      <c r="D443" s="92"/>
      <c r="E443" s="8"/>
      <c r="F443" s="8"/>
      <c r="G443" s="93"/>
      <c r="H443" s="94"/>
      <c r="I443" s="8"/>
      <c r="J443" s="8"/>
      <c r="O443" s="95"/>
      <c r="Q443" s="1"/>
      <c r="R443" s="8"/>
    </row>
    <row r="444" customFormat="false" ht="12.75" hidden="false" customHeight="false" outlineLevel="0" collapsed="false">
      <c r="C444" s="8"/>
      <c r="D444" s="92"/>
      <c r="E444" s="8"/>
      <c r="F444" s="8"/>
      <c r="G444" s="93"/>
      <c r="H444" s="94"/>
      <c r="I444" s="8"/>
      <c r="J444" s="8"/>
      <c r="O444" s="95"/>
      <c r="Q444" s="1"/>
      <c r="R444" s="8"/>
    </row>
    <row r="445" customFormat="false" ht="12.75" hidden="false" customHeight="false" outlineLevel="0" collapsed="false">
      <c r="C445" s="8"/>
      <c r="D445" s="92"/>
      <c r="E445" s="8"/>
      <c r="F445" s="8"/>
      <c r="G445" s="93"/>
      <c r="H445" s="94"/>
      <c r="I445" s="8"/>
      <c r="J445" s="8"/>
      <c r="O445" s="95"/>
      <c r="Q445" s="1"/>
      <c r="R445" s="8"/>
    </row>
    <row r="446" customFormat="false" ht="12.75" hidden="false" customHeight="false" outlineLevel="0" collapsed="false">
      <c r="C446" s="8"/>
      <c r="D446" s="92"/>
      <c r="E446" s="8"/>
      <c r="F446" s="8"/>
      <c r="G446" s="93"/>
      <c r="H446" s="94"/>
      <c r="I446" s="8"/>
      <c r="J446" s="8"/>
      <c r="O446" s="95"/>
      <c r="Q446" s="1"/>
      <c r="R446" s="8"/>
    </row>
    <row r="447" customFormat="false" ht="12.75" hidden="false" customHeight="false" outlineLevel="0" collapsed="false">
      <c r="C447" s="8"/>
      <c r="D447" s="92"/>
      <c r="E447" s="8"/>
      <c r="F447" s="8"/>
      <c r="G447" s="93"/>
      <c r="H447" s="94"/>
      <c r="I447" s="8"/>
      <c r="J447" s="8"/>
      <c r="O447" s="95"/>
      <c r="Q447" s="1"/>
      <c r="R447" s="8"/>
    </row>
    <row r="448" customFormat="false" ht="12.75" hidden="false" customHeight="false" outlineLevel="0" collapsed="false">
      <c r="C448" s="8"/>
      <c r="D448" s="92"/>
      <c r="E448" s="8"/>
      <c r="F448" s="8"/>
      <c r="G448" s="93"/>
      <c r="H448" s="94"/>
      <c r="I448" s="8"/>
      <c r="J448" s="8"/>
      <c r="O448" s="95"/>
      <c r="Q448" s="1"/>
      <c r="R448" s="8"/>
    </row>
    <row r="449" customFormat="false" ht="12.75" hidden="false" customHeight="false" outlineLevel="0" collapsed="false">
      <c r="C449" s="8"/>
      <c r="D449" s="92"/>
      <c r="E449" s="8"/>
      <c r="F449" s="8"/>
      <c r="G449" s="93"/>
      <c r="H449" s="94"/>
      <c r="I449" s="8"/>
      <c r="J449" s="8"/>
      <c r="O449" s="95"/>
      <c r="Q449" s="1"/>
      <c r="R449" s="8"/>
    </row>
    <row r="450" customFormat="false" ht="12.75" hidden="false" customHeight="false" outlineLevel="0" collapsed="false">
      <c r="C450" s="8"/>
      <c r="D450" s="92"/>
      <c r="E450" s="8"/>
      <c r="F450" s="8"/>
      <c r="G450" s="93"/>
      <c r="H450" s="94"/>
      <c r="I450" s="8"/>
      <c r="J450" s="8"/>
      <c r="O450" s="95"/>
      <c r="Q450" s="1"/>
      <c r="R450" s="8"/>
    </row>
    <row r="451" customFormat="false" ht="12.75" hidden="false" customHeight="false" outlineLevel="0" collapsed="false">
      <c r="C451" s="8"/>
      <c r="D451" s="92"/>
      <c r="E451" s="8"/>
      <c r="F451" s="8"/>
      <c r="G451" s="93"/>
      <c r="H451" s="94"/>
      <c r="I451" s="8"/>
      <c r="J451" s="8"/>
      <c r="O451" s="95"/>
      <c r="Q451" s="1"/>
      <c r="R451" s="8"/>
    </row>
    <row r="452" customFormat="false" ht="12.75" hidden="false" customHeight="false" outlineLevel="0" collapsed="false">
      <c r="C452" s="8"/>
      <c r="D452" s="92"/>
      <c r="E452" s="8"/>
      <c r="F452" s="8"/>
      <c r="G452" s="93"/>
      <c r="H452" s="94"/>
      <c r="I452" s="8"/>
      <c r="J452" s="8"/>
      <c r="O452" s="95"/>
      <c r="Q452" s="1"/>
      <c r="R452" s="8"/>
    </row>
    <row r="453" customFormat="false" ht="12.75" hidden="false" customHeight="false" outlineLevel="0" collapsed="false">
      <c r="C453" s="8"/>
      <c r="D453" s="92"/>
      <c r="E453" s="8"/>
      <c r="F453" s="8"/>
      <c r="G453" s="93"/>
      <c r="H453" s="94"/>
      <c r="I453" s="8"/>
      <c r="J453" s="8"/>
      <c r="O453" s="95"/>
      <c r="Q453" s="1"/>
      <c r="R453" s="8"/>
    </row>
    <row r="454" customFormat="false" ht="12.75" hidden="false" customHeight="false" outlineLevel="0" collapsed="false">
      <c r="C454" s="8"/>
      <c r="D454" s="92"/>
      <c r="E454" s="8"/>
      <c r="F454" s="8"/>
      <c r="G454" s="93"/>
      <c r="H454" s="94"/>
      <c r="I454" s="8"/>
      <c r="J454" s="8"/>
      <c r="O454" s="95"/>
      <c r="Q454" s="1"/>
      <c r="R454" s="8"/>
    </row>
    <row r="455" customFormat="false" ht="12.75" hidden="false" customHeight="false" outlineLevel="0" collapsed="false">
      <c r="C455" s="8"/>
      <c r="D455" s="92"/>
      <c r="E455" s="8"/>
      <c r="F455" s="8"/>
      <c r="G455" s="93"/>
      <c r="H455" s="94"/>
      <c r="I455" s="8"/>
      <c r="J455" s="8"/>
      <c r="O455" s="95"/>
      <c r="Q455" s="1"/>
      <c r="R455" s="8"/>
    </row>
    <row r="456" customFormat="false" ht="12.75" hidden="false" customHeight="false" outlineLevel="0" collapsed="false">
      <c r="C456" s="8"/>
      <c r="D456" s="92"/>
      <c r="E456" s="8"/>
      <c r="F456" s="8"/>
      <c r="G456" s="93"/>
      <c r="H456" s="94"/>
      <c r="I456" s="8"/>
      <c r="J456" s="8"/>
      <c r="O456" s="95"/>
      <c r="Q456" s="1"/>
      <c r="R456" s="8"/>
    </row>
    <row r="457" customFormat="false" ht="12.75" hidden="false" customHeight="false" outlineLevel="0" collapsed="false">
      <c r="C457" s="8"/>
      <c r="D457" s="92"/>
      <c r="E457" s="8"/>
      <c r="F457" s="8"/>
      <c r="G457" s="93"/>
      <c r="H457" s="94"/>
      <c r="I457" s="8"/>
      <c r="J457" s="8"/>
      <c r="O457" s="95"/>
      <c r="Q457" s="1"/>
      <c r="R457" s="8"/>
    </row>
    <row r="458" customFormat="false" ht="12.75" hidden="false" customHeight="false" outlineLevel="0" collapsed="false">
      <c r="C458" s="8"/>
      <c r="D458" s="92"/>
      <c r="E458" s="8"/>
      <c r="F458" s="8"/>
      <c r="G458" s="93"/>
      <c r="H458" s="94"/>
      <c r="I458" s="8"/>
      <c r="J458" s="8"/>
      <c r="O458" s="95"/>
      <c r="Q458" s="1"/>
      <c r="R458" s="8"/>
    </row>
    <row r="459" customFormat="false" ht="12.75" hidden="false" customHeight="false" outlineLevel="0" collapsed="false">
      <c r="C459" s="8"/>
      <c r="D459" s="92"/>
      <c r="E459" s="8"/>
      <c r="F459" s="8"/>
      <c r="G459" s="93"/>
      <c r="H459" s="94"/>
      <c r="I459" s="8"/>
      <c r="J459" s="8"/>
      <c r="O459" s="95"/>
      <c r="Q459" s="1"/>
      <c r="R459" s="8"/>
    </row>
    <row r="460" customFormat="false" ht="12.75" hidden="false" customHeight="false" outlineLevel="0" collapsed="false">
      <c r="C460" s="8"/>
      <c r="D460" s="92"/>
      <c r="E460" s="8"/>
      <c r="F460" s="8"/>
      <c r="G460" s="93"/>
      <c r="H460" s="94"/>
      <c r="I460" s="8"/>
      <c r="J460" s="8"/>
      <c r="O460" s="95"/>
      <c r="Q460" s="1"/>
      <c r="R460" s="8"/>
    </row>
    <row r="461" customFormat="false" ht="12.75" hidden="false" customHeight="false" outlineLevel="0" collapsed="false">
      <c r="C461" s="8"/>
      <c r="D461" s="92"/>
      <c r="E461" s="8"/>
      <c r="F461" s="8"/>
      <c r="G461" s="93"/>
      <c r="H461" s="94"/>
      <c r="I461" s="8"/>
      <c r="J461" s="8"/>
      <c r="O461" s="95"/>
      <c r="Q461" s="1"/>
      <c r="R461" s="8"/>
    </row>
    <row r="462" customFormat="false" ht="12.75" hidden="false" customHeight="false" outlineLevel="0" collapsed="false">
      <c r="C462" s="8"/>
      <c r="D462" s="92"/>
      <c r="E462" s="8"/>
      <c r="F462" s="8"/>
      <c r="G462" s="93"/>
      <c r="H462" s="94"/>
      <c r="I462" s="8"/>
      <c r="J462" s="8"/>
      <c r="O462" s="95"/>
      <c r="Q462" s="1"/>
      <c r="R462" s="8"/>
    </row>
    <row r="463" customFormat="false" ht="12.75" hidden="false" customHeight="false" outlineLevel="0" collapsed="false">
      <c r="C463" s="8"/>
      <c r="D463" s="92"/>
      <c r="E463" s="8"/>
      <c r="F463" s="8"/>
      <c r="G463" s="93"/>
      <c r="H463" s="94"/>
      <c r="I463" s="8"/>
      <c r="J463" s="8"/>
      <c r="O463" s="95"/>
      <c r="Q463" s="1"/>
      <c r="R463" s="8"/>
    </row>
    <row r="464" customFormat="false" ht="12.75" hidden="false" customHeight="false" outlineLevel="0" collapsed="false">
      <c r="C464" s="8"/>
      <c r="D464" s="92"/>
      <c r="E464" s="8"/>
      <c r="F464" s="8"/>
      <c r="G464" s="93"/>
      <c r="H464" s="94"/>
      <c r="I464" s="8"/>
      <c r="J464" s="8"/>
      <c r="O464" s="95"/>
      <c r="Q464" s="1"/>
      <c r="R464" s="8"/>
    </row>
    <row r="465" customFormat="false" ht="12.75" hidden="false" customHeight="false" outlineLevel="0" collapsed="false">
      <c r="C465" s="8"/>
      <c r="D465" s="92"/>
      <c r="E465" s="8"/>
      <c r="F465" s="8"/>
      <c r="G465" s="93"/>
      <c r="H465" s="94"/>
      <c r="I465" s="8"/>
      <c r="J465" s="8"/>
      <c r="O465" s="95"/>
      <c r="Q465" s="1"/>
      <c r="R465" s="8"/>
    </row>
    <row r="466" customFormat="false" ht="12.75" hidden="false" customHeight="false" outlineLevel="0" collapsed="false">
      <c r="C466" s="8"/>
      <c r="D466" s="92"/>
      <c r="E466" s="8"/>
      <c r="F466" s="8"/>
      <c r="G466" s="93"/>
      <c r="H466" s="94"/>
      <c r="I466" s="8"/>
      <c r="J466" s="8"/>
      <c r="O466" s="95"/>
      <c r="Q466" s="1"/>
      <c r="R466" s="8"/>
    </row>
    <row r="467" customFormat="false" ht="12.75" hidden="false" customHeight="false" outlineLevel="0" collapsed="false">
      <c r="C467" s="8"/>
      <c r="D467" s="92"/>
      <c r="E467" s="8"/>
      <c r="F467" s="8"/>
      <c r="G467" s="93"/>
      <c r="H467" s="94"/>
      <c r="I467" s="8"/>
      <c r="J467" s="8"/>
      <c r="O467" s="95"/>
      <c r="Q467" s="1"/>
      <c r="R467" s="8"/>
    </row>
    <row r="468" customFormat="false" ht="12.75" hidden="false" customHeight="false" outlineLevel="0" collapsed="false">
      <c r="C468" s="8"/>
      <c r="D468" s="92"/>
      <c r="E468" s="8"/>
      <c r="F468" s="8"/>
      <c r="G468" s="93"/>
      <c r="H468" s="94"/>
      <c r="I468" s="8"/>
      <c r="J468" s="8"/>
      <c r="O468" s="95"/>
      <c r="Q468" s="1"/>
      <c r="R468" s="8"/>
    </row>
    <row r="469" customFormat="false" ht="12.75" hidden="false" customHeight="false" outlineLevel="0" collapsed="false">
      <c r="C469" s="8"/>
      <c r="D469" s="92"/>
      <c r="E469" s="8"/>
      <c r="F469" s="8"/>
      <c r="G469" s="93"/>
      <c r="H469" s="94"/>
      <c r="I469" s="8"/>
      <c r="J469" s="8"/>
      <c r="O469" s="95"/>
      <c r="Q469" s="1"/>
      <c r="R469" s="8"/>
    </row>
    <row r="470" customFormat="false" ht="12.75" hidden="false" customHeight="false" outlineLevel="0" collapsed="false">
      <c r="C470" s="8"/>
      <c r="D470" s="92"/>
      <c r="E470" s="8"/>
      <c r="F470" s="8"/>
      <c r="G470" s="93"/>
      <c r="H470" s="94"/>
      <c r="I470" s="8"/>
      <c r="J470" s="8"/>
      <c r="O470" s="95"/>
      <c r="Q470" s="1"/>
      <c r="R470" s="8"/>
    </row>
    <row r="471" customFormat="false" ht="12.75" hidden="false" customHeight="false" outlineLevel="0" collapsed="false">
      <c r="C471" s="8"/>
      <c r="D471" s="92"/>
      <c r="E471" s="8"/>
      <c r="F471" s="8"/>
      <c r="G471" s="93"/>
      <c r="H471" s="94"/>
      <c r="I471" s="8"/>
      <c r="J471" s="8"/>
      <c r="O471" s="95"/>
      <c r="Q471" s="1"/>
      <c r="R471" s="8"/>
    </row>
    <row r="472" customFormat="false" ht="12.75" hidden="false" customHeight="false" outlineLevel="0" collapsed="false">
      <c r="C472" s="8"/>
      <c r="D472" s="92"/>
      <c r="E472" s="8"/>
      <c r="F472" s="8"/>
      <c r="G472" s="93"/>
      <c r="H472" s="94"/>
      <c r="I472" s="8"/>
      <c r="J472" s="8"/>
      <c r="O472" s="95"/>
      <c r="Q472" s="1"/>
      <c r="R472" s="8"/>
    </row>
    <row r="473" customFormat="false" ht="12.75" hidden="false" customHeight="false" outlineLevel="0" collapsed="false">
      <c r="C473" s="8"/>
      <c r="D473" s="92"/>
      <c r="E473" s="8"/>
      <c r="F473" s="8"/>
      <c r="G473" s="93"/>
      <c r="H473" s="94"/>
      <c r="I473" s="8"/>
      <c r="J473" s="8"/>
      <c r="O473" s="95"/>
      <c r="Q473" s="1"/>
      <c r="R473" s="8"/>
    </row>
    <row r="474" customFormat="false" ht="12.75" hidden="false" customHeight="false" outlineLevel="0" collapsed="false">
      <c r="C474" s="8"/>
      <c r="D474" s="92"/>
      <c r="E474" s="8"/>
      <c r="F474" s="8"/>
      <c r="G474" s="93"/>
      <c r="H474" s="94"/>
      <c r="I474" s="8"/>
      <c r="J474" s="8"/>
      <c r="O474" s="95"/>
      <c r="Q474" s="1"/>
      <c r="R474" s="8"/>
    </row>
    <row r="475" customFormat="false" ht="12.75" hidden="false" customHeight="false" outlineLevel="0" collapsed="false">
      <c r="C475" s="8"/>
      <c r="D475" s="92"/>
      <c r="E475" s="8"/>
      <c r="F475" s="8"/>
      <c r="G475" s="93"/>
      <c r="H475" s="94"/>
      <c r="I475" s="8"/>
      <c r="J475" s="8"/>
      <c r="O475" s="95"/>
      <c r="Q475" s="1"/>
      <c r="R475" s="8"/>
    </row>
    <row r="476" customFormat="false" ht="12.75" hidden="false" customHeight="false" outlineLevel="0" collapsed="false">
      <c r="C476" s="8"/>
      <c r="D476" s="92"/>
      <c r="E476" s="8"/>
      <c r="F476" s="8"/>
      <c r="G476" s="93"/>
      <c r="H476" s="94"/>
      <c r="I476" s="8"/>
      <c r="J476" s="8"/>
      <c r="O476" s="95"/>
      <c r="Q476" s="1"/>
      <c r="R476" s="8"/>
    </row>
    <row r="477" customFormat="false" ht="12.75" hidden="false" customHeight="false" outlineLevel="0" collapsed="false">
      <c r="C477" s="8"/>
      <c r="D477" s="92"/>
      <c r="E477" s="8"/>
      <c r="F477" s="8"/>
      <c r="G477" s="93"/>
      <c r="H477" s="94"/>
      <c r="I477" s="8"/>
      <c r="J477" s="8"/>
      <c r="O477" s="95"/>
      <c r="Q477" s="1"/>
      <c r="R477" s="8"/>
    </row>
    <row r="478" customFormat="false" ht="12.75" hidden="false" customHeight="false" outlineLevel="0" collapsed="false">
      <c r="C478" s="8"/>
      <c r="D478" s="92"/>
      <c r="E478" s="8"/>
      <c r="F478" s="8"/>
      <c r="G478" s="93"/>
      <c r="H478" s="94"/>
      <c r="I478" s="8"/>
      <c r="J478" s="8"/>
      <c r="O478" s="95"/>
      <c r="Q478" s="1"/>
      <c r="R478" s="8"/>
    </row>
    <row r="479" customFormat="false" ht="12.75" hidden="false" customHeight="false" outlineLevel="0" collapsed="false">
      <c r="C479" s="8"/>
      <c r="D479" s="92"/>
      <c r="E479" s="8"/>
      <c r="F479" s="8"/>
      <c r="G479" s="93"/>
      <c r="H479" s="94"/>
      <c r="I479" s="8"/>
      <c r="J479" s="8"/>
      <c r="O479" s="95"/>
      <c r="Q479" s="1"/>
      <c r="R479" s="8"/>
    </row>
    <row r="480" customFormat="false" ht="12.75" hidden="false" customHeight="false" outlineLevel="0" collapsed="false">
      <c r="C480" s="8"/>
      <c r="D480" s="92"/>
      <c r="E480" s="8"/>
      <c r="F480" s="8"/>
      <c r="G480" s="93"/>
      <c r="H480" s="94"/>
      <c r="I480" s="8"/>
      <c r="J480" s="8"/>
      <c r="O480" s="95"/>
      <c r="Q480" s="1"/>
      <c r="R480" s="8"/>
    </row>
    <row r="481" customFormat="false" ht="12.75" hidden="false" customHeight="false" outlineLevel="0" collapsed="false">
      <c r="C481" s="8"/>
      <c r="D481" s="92"/>
      <c r="E481" s="8"/>
      <c r="F481" s="8"/>
      <c r="G481" s="93"/>
      <c r="H481" s="94"/>
      <c r="I481" s="8"/>
      <c r="J481" s="8"/>
      <c r="O481" s="95"/>
      <c r="Q481" s="1"/>
      <c r="R481" s="8"/>
    </row>
    <row r="482" customFormat="false" ht="12.75" hidden="false" customHeight="false" outlineLevel="0" collapsed="false">
      <c r="C482" s="8"/>
      <c r="D482" s="92"/>
      <c r="E482" s="8"/>
      <c r="F482" s="8"/>
      <c r="G482" s="93"/>
      <c r="H482" s="94"/>
      <c r="I482" s="8"/>
      <c r="J482" s="8"/>
      <c r="O482" s="95"/>
      <c r="Q482" s="1"/>
      <c r="R482" s="8"/>
    </row>
    <row r="483" customFormat="false" ht="12.75" hidden="false" customHeight="false" outlineLevel="0" collapsed="false">
      <c r="C483" s="8"/>
      <c r="D483" s="92"/>
      <c r="E483" s="8"/>
      <c r="F483" s="8"/>
      <c r="G483" s="93"/>
      <c r="H483" s="94"/>
      <c r="I483" s="8"/>
      <c r="J483" s="8"/>
      <c r="O483" s="95"/>
      <c r="Q483" s="1"/>
      <c r="R483" s="8"/>
    </row>
    <row r="484" customFormat="false" ht="12.75" hidden="false" customHeight="false" outlineLevel="0" collapsed="false">
      <c r="C484" s="8"/>
      <c r="D484" s="92"/>
      <c r="E484" s="8"/>
      <c r="F484" s="8"/>
      <c r="G484" s="93"/>
      <c r="H484" s="94"/>
      <c r="I484" s="8"/>
      <c r="J484" s="8"/>
      <c r="O484" s="95"/>
      <c r="Q484" s="1"/>
      <c r="R484" s="8"/>
    </row>
    <row r="485" customFormat="false" ht="12.75" hidden="false" customHeight="false" outlineLevel="0" collapsed="false">
      <c r="C485" s="8"/>
      <c r="D485" s="92"/>
      <c r="E485" s="8"/>
      <c r="F485" s="8"/>
      <c r="G485" s="93"/>
      <c r="H485" s="94"/>
      <c r="I485" s="8"/>
      <c r="J485" s="8"/>
      <c r="O485" s="95"/>
      <c r="Q485" s="1"/>
      <c r="R485" s="8"/>
    </row>
    <row r="486" customFormat="false" ht="12.75" hidden="false" customHeight="false" outlineLevel="0" collapsed="false">
      <c r="C486" s="8"/>
      <c r="D486" s="92"/>
      <c r="E486" s="8"/>
      <c r="F486" s="8"/>
      <c r="G486" s="93"/>
      <c r="H486" s="94"/>
      <c r="I486" s="8"/>
      <c r="J486" s="8"/>
      <c r="O486" s="95"/>
      <c r="Q486" s="1"/>
      <c r="R486" s="8"/>
    </row>
    <row r="487" customFormat="false" ht="12.75" hidden="false" customHeight="false" outlineLevel="0" collapsed="false">
      <c r="C487" s="8"/>
      <c r="D487" s="92"/>
      <c r="E487" s="8"/>
      <c r="F487" s="8"/>
      <c r="G487" s="93"/>
      <c r="H487" s="94"/>
      <c r="I487" s="8"/>
      <c r="J487" s="8"/>
      <c r="O487" s="95"/>
      <c r="Q487" s="1"/>
      <c r="R487" s="8"/>
    </row>
    <row r="488" customFormat="false" ht="12.75" hidden="false" customHeight="false" outlineLevel="0" collapsed="false">
      <c r="C488" s="8"/>
      <c r="D488" s="92"/>
      <c r="E488" s="8"/>
      <c r="F488" s="8"/>
      <c r="G488" s="93"/>
      <c r="H488" s="94"/>
      <c r="I488" s="8"/>
      <c r="J488" s="8"/>
      <c r="O488" s="95"/>
      <c r="Q488" s="1"/>
      <c r="R488" s="8"/>
    </row>
    <row r="489" customFormat="false" ht="12.75" hidden="false" customHeight="false" outlineLevel="0" collapsed="false">
      <c r="C489" s="8"/>
      <c r="D489" s="92"/>
      <c r="E489" s="8"/>
      <c r="F489" s="8"/>
      <c r="G489" s="93"/>
      <c r="H489" s="94"/>
      <c r="I489" s="8"/>
      <c r="J489" s="8"/>
      <c r="O489" s="95"/>
      <c r="Q489" s="1"/>
      <c r="R489" s="8"/>
    </row>
    <row r="490" customFormat="false" ht="12.75" hidden="false" customHeight="false" outlineLevel="0" collapsed="false">
      <c r="C490" s="8"/>
      <c r="D490" s="92"/>
      <c r="E490" s="8"/>
      <c r="F490" s="8"/>
      <c r="G490" s="93"/>
      <c r="H490" s="94"/>
      <c r="I490" s="8"/>
      <c r="J490" s="8"/>
      <c r="O490" s="95"/>
      <c r="Q490" s="1"/>
      <c r="R490" s="8"/>
    </row>
    <row r="491" customFormat="false" ht="12.75" hidden="false" customHeight="false" outlineLevel="0" collapsed="false">
      <c r="C491" s="8"/>
      <c r="D491" s="92"/>
      <c r="E491" s="8"/>
      <c r="F491" s="8"/>
      <c r="G491" s="93"/>
      <c r="H491" s="94"/>
      <c r="I491" s="8"/>
      <c r="J491" s="8"/>
      <c r="O491" s="95"/>
    </row>
    <row r="492" customFormat="false" ht="12.75" hidden="false" customHeight="false" outlineLevel="0" collapsed="false">
      <c r="C492" s="8"/>
      <c r="D492" s="92"/>
      <c r="E492" s="8"/>
      <c r="F492" s="8"/>
      <c r="G492" s="93"/>
      <c r="H492" s="94"/>
      <c r="I492" s="8"/>
      <c r="J492" s="8"/>
      <c r="O492" s="95"/>
    </row>
    <row r="493" customFormat="false" ht="12.75" hidden="false" customHeight="false" outlineLevel="0" collapsed="false">
      <c r="C493" s="8"/>
      <c r="D493" s="92"/>
      <c r="E493" s="8"/>
      <c r="F493" s="8"/>
      <c r="G493" s="93"/>
      <c r="H493" s="94"/>
      <c r="I493" s="8"/>
      <c r="J493" s="8"/>
      <c r="O493" s="95"/>
    </row>
    <row r="494" customFormat="false" ht="12.75" hidden="false" customHeight="false" outlineLevel="0" collapsed="false">
      <c r="C494" s="8"/>
      <c r="D494" s="92"/>
      <c r="E494" s="8"/>
      <c r="F494" s="8"/>
      <c r="G494" s="93"/>
      <c r="H494" s="94"/>
      <c r="I494" s="8"/>
      <c r="J494" s="8"/>
      <c r="O494" s="95"/>
    </row>
    <row r="495" customFormat="false" ht="12.75" hidden="false" customHeight="false" outlineLevel="0" collapsed="false">
      <c r="C495" s="8"/>
      <c r="D495" s="92"/>
      <c r="E495" s="8"/>
      <c r="F495" s="8"/>
      <c r="G495" s="93"/>
      <c r="H495" s="94"/>
      <c r="I495" s="8"/>
      <c r="J495" s="8"/>
      <c r="O495" s="95"/>
    </row>
    <row r="496" customFormat="false" ht="12.75" hidden="false" customHeight="false" outlineLevel="0" collapsed="false">
      <c r="C496" s="8"/>
      <c r="D496" s="92"/>
      <c r="E496" s="8"/>
      <c r="F496" s="8"/>
      <c r="G496" s="93"/>
      <c r="H496" s="94"/>
      <c r="I496" s="8"/>
      <c r="J496" s="8"/>
      <c r="O496" s="95"/>
    </row>
    <row r="497" customFormat="false" ht="12.75" hidden="false" customHeight="false" outlineLevel="0" collapsed="false">
      <c r="C497" s="8"/>
      <c r="D497" s="92"/>
      <c r="E497" s="8"/>
      <c r="F497" s="8"/>
      <c r="G497" s="93"/>
      <c r="H497" s="94"/>
      <c r="I497" s="8"/>
      <c r="J497" s="8"/>
      <c r="O497" s="95"/>
    </row>
    <row r="498" customFormat="false" ht="12.75" hidden="false" customHeight="false" outlineLevel="0" collapsed="false">
      <c r="C498" s="8"/>
      <c r="D498" s="92"/>
      <c r="E498" s="8"/>
      <c r="F498" s="8"/>
      <c r="G498" s="93"/>
      <c r="H498" s="94"/>
      <c r="I498" s="8"/>
      <c r="J498" s="8"/>
      <c r="O498" s="95"/>
    </row>
    <row r="499" customFormat="false" ht="12.75" hidden="false" customHeight="false" outlineLevel="0" collapsed="false">
      <c r="C499" s="8"/>
      <c r="D499" s="92"/>
      <c r="E499" s="8"/>
      <c r="F499" s="8"/>
      <c r="G499" s="93"/>
      <c r="H499" s="94"/>
      <c r="I499" s="8"/>
      <c r="J499" s="8"/>
      <c r="O499" s="95"/>
    </row>
    <row r="500" customFormat="false" ht="12.75" hidden="false" customHeight="false" outlineLevel="0" collapsed="false">
      <c r="C500" s="8"/>
      <c r="D500" s="92"/>
      <c r="E500" s="8"/>
      <c r="F500" s="8"/>
      <c r="G500" s="93"/>
      <c r="H500" s="94"/>
      <c r="I500" s="8"/>
      <c r="J500" s="8"/>
      <c r="O500" s="95"/>
    </row>
    <row r="501" customFormat="false" ht="12.75" hidden="false" customHeight="false" outlineLevel="0" collapsed="false">
      <c r="C501" s="8"/>
      <c r="D501" s="92"/>
      <c r="E501" s="8"/>
      <c r="F501" s="8"/>
      <c r="G501" s="93"/>
      <c r="H501" s="94"/>
      <c r="I501" s="8"/>
      <c r="J501" s="8"/>
      <c r="O501" s="95"/>
    </row>
    <row r="502" customFormat="false" ht="12.75" hidden="false" customHeight="false" outlineLevel="0" collapsed="false">
      <c r="C502" s="8"/>
      <c r="D502" s="92"/>
      <c r="E502" s="8"/>
      <c r="F502" s="8"/>
      <c r="G502" s="93"/>
      <c r="H502" s="94"/>
      <c r="I502" s="8"/>
      <c r="J502" s="8"/>
      <c r="O502" s="95"/>
    </row>
    <row r="503" customFormat="false" ht="12.75" hidden="false" customHeight="false" outlineLevel="0" collapsed="false">
      <c r="C503" s="8"/>
      <c r="D503" s="92"/>
      <c r="E503" s="8"/>
      <c r="F503" s="8"/>
      <c r="G503" s="93"/>
      <c r="H503" s="94"/>
      <c r="I503" s="8"/>
      <c r="J503" s="8"/>
      <c r="O503" s="95"/>
    </row>
    <row r="504" customFormat="false" ht="12.75" hidden="false" customHeight="false" outlineLevel="0" collapsed="false">
      <c r="C504" s="8"/>
      <c r="D504" s="92"/>
      <c r="E504" s="8"/>
      <c r="F504" s="8"/>
      <c r="G504" s="93"/>
      <c r="H504" s="94"/>
      <c r="I504" s="8"/>
      <c r="J504" s="8"/>
      <c r="O504" s="95"/>
    </row>
    <row r="505" customFormat="false" ht="12.75" hidden="false" customHeight="false" outlineLevel="0" collapsed="false">
      <c r="C505" s="8"/>
      <c r="D505" s="92"/>
      <c r="E505" s="8"/>
      <c r="F505" s="8"/>
      <c r="G505" s="93"/>
      <c r="H505" s="94"/>
      <c r="I505" s="8"/>
      <c r="J505" s="8"/>
      <c r="O505" s="95"/>
    </row>
    <row r="506" customFormat="false" ht="12.75" hidden="false" customHeight="false" outlineLevel="0" collapsed="false">
      <c r="C506" s="8"/>
      <c r="D506" s="92"/>
      <c r="E506" s="8"/>
      <c r="F506" s="8"/>
      <c r="G506" s="93"/>
      <c r="H506" s="94"/>
      <c r="I506" s="8"/>
      <c r="J506" s="8"/>
      <c r="O506" s="95"/>
    </row>
    <row r="507" customFormat="false" ht="12.75" hidden="false" customHeight="false" outlineLevel="0" collapsed="false">
      <c r="C507" s="8"/>
      <c r="D507" s="92"/>
      <c r="E507" s="8"/>
      <c r="F507" s="8"/>
      <c r="G507" s="93"/>
      <c r="H507" s="94"/>
      <c r="I507" s="8"/>
      <c r="J507" s="8"/>
      <c r="O507" s="95"/>
    </row>
    <row r="508" customFormat="false" ht="12.75" hidden="false" customHeight="false" outlineLevel="0" collapsed="false">
      <c r="C508" s="8"/>
      <c r="D508" s="92"/>
      <c r="E508" s="8"/>
      <c r="F508" s="8"/>
      <c r="G508" s="93"/>
      <c r="H508" s="94"/>
      <c r="I508" s="8"/>
      <c r="J508" s="8"/>
      <c r="O508" s="95"/>
    </row>
    <row r="509" customFormat="false" ht="12.75" hidden="false" customHeight="false" outlineLevel="0" collapsed="false">
      <c r="C509" s="8"/>
      <c r="D509" s="92"/>
      <c r="E509" s="8"/>
      <c r="F509" s="8"/>
      <c r="G509" s="93"/>
      <c r="H509" s="94"/>
      <c r="I509" s="8"/>
      <c r="J509" s="8"/>
      <c r="O509" s="95"/>
    </row>
    <row r="510" customFormat="false" ht="12.75" hidden="false" customHeight="false" outlineLevel="0" collapsed="false">
      <c r="C510" s="8"/>
      <c r="D510" s="92"/>
      <c r="E510" s="8"/>
      <c r="F510" s="8"/>
      <c r="G510" s="93"/>
      <c r="H510" s="94"/>
      <c r="I510" s="8"/>
      <c r="J510" s="8"/>
      <c r="O510" s="95"/>
    </row>
    <row r="511" customFormat="false" ht="12.75" hidden="false" customHeight="false" outlineLevel="0" collapsed="false">
      <c r="C511" s="8"/>
      <c r="D511" s="92"/>
      <c r="E511" s="8"/>
      <c r="F511" s="8"/>
      <c r="G511" s="93"/>
      <c r="H511" s="94"/>
      <c r="I511" s="8"/>
      <c r="J511" s="8"/>
      <c r="O511" s="95"/>
    </row>
    <row r="512" customFormat="false" ht="12.75" hidden="false" customHeight="false" outlineLevel="0" collapsed="false">
      <c r="C512" s="8"/>
      <c r="D512" s="92"/>
      <c r="E512" s="8"/>
      <c r="F512" s="8"/>
      <c r="G512" s="93"/>
      <c r="H512" s="94"/>
      <c r="I512" s="8"/>
      <c r="J512" s="8"/>
      <c r="O512" s="95"/>
    </row>
    <row r="513" customFormat="false" ht="12.75" hidden="false" customHeight="false" outlineLevel="0" collapsed="false">
      <c r="C513" s="8"/>
      <c r="D513" s="92"/>
      <c r="E513" s="8"/>
      <c r="F513" s="8"/>
      <c r="G513" s="93"/>
      <c r="H513" s="94"/>
      <c r="I513" s="8"/>
      <c r="J513" s="8"/>
      <c r="O513" s="95"/>
    </row>
    <row r="514" customFormat="false" ht="12.75" hidden="false" customHeight="false" outlineLevel="0" collapsed="false">
      <c r="C514" s="8"/>
      <c r="D514" s="92"/>
      <c r="E514" s="8"/>
      <c r="F514" s="8"/>
      <c r="G514" s="93"/>
      <c r="H514" s="94"/>
      <c r="I514" s="8"/>
      <c r="J514" s="8"/>
      <c r="O514" s="95"/>
    </row>
    <row r="515" customFormat="false" ht="12.75" hidden="false" customHeight="false" outlineLevel="0" collapsed="false">
      <c r="C515" s="8"/>
      <c r="D515" s="92"/>
      <c r="E515" s="8"/>
      <c r="F515" s="8"/>
      <c r="G515" s="93"/>
      <c r="H515" s="94"/>
      <c r="I515" s="8"/>
      <c r="J515" s="8"/>
      <c r="O515" s="95"/>
    </row>
    <row r="516" customFormat="false" ht="12.75" hidden="false" customHeight="false" outlineLevel="0" collapsed="false">
      <c r="C516" s="8"/>
      <c r="D516" s="92"/>
      <c r="E516" s="8"/>
      <c r="F516" s="8"/>
      <c r="G516" s="93"/>
      <c r="H516" s="94"/>
      <c r="I516" s="8"/>
      <c r="J516" s="8"/>
      <c r="O516" s="95"/>
    </row>
    <row r="517" customFormat="false" ht="12.75" hidden="false" customHeight="false" outlineLevel="0" collapsed="false">
      <c r="C517" s="8"/>
      <c r="D517" s="92"/>
      <c r="E517" s="8"/>
      <c r="F517" s="8"/>
      <c r="G517" s="93"/>
      <c r="H517" s="94"/>
      <c r="I517" s="8"/>
      <c r="J517" s="8"/>
      <c r="O517" s="95"/>
    </row>
    <row r="518" customFormat="false" ht="12.75" hidden="false" customHeight="false" outlineLevel="0" collapsed="false">
      <c r="C518" s="8"/>
      <c r="D518" s="92"/>
      <c r="E518" s="8"/>
      <c r="F518" s="8"/>
      <c r="G518" s="93"/>
      <c r="H518" s="94"/>
      <c r="I518" s="8"/>
      <c r="J518" s="8"/>
      <c r="O518" s="95"/>
    </row>
    <row r="519" customFormat="false" ht="12.75" hidden="false" customHeight="false" outlineLevel="0" collapsed="false">
      <c r="C519" s="8"/>
      <c r="D519" s="92"/>
      <c r="E519" s="8"/>
      <c r="F519" s="8"/>
      <c r="G519" s="93"/>
      <c r="H519" s="94"/>
      <c r="I519" s="8"/>
      <c r="J519" s="8"/>
      <c r="O519" s="95"/>
    </row>
    <row r="520" customFormat="false" ht="12.75" hidden="false" customHeight="false" outlineLevel="0" collapsed="false">
      <c r="C520" s="8"/>
      <c r="D520" s="92"/>
      <c r="E520" s="8"/>
      <c r="F520" s="8"/>
      <c r="G520" s="93"/>
      <c r="H520" s="94"/>
      <c r="I520" s="8"/>
      <c r="J520" s="8"/>
      <c r="O520" s="95"/>
    </row>
    <row r="521" customFormat="false" ht="12.75" hidden="false" customHeight="false" outlineLevel="0" collapsed="false">
      <c r="C521" s="8"/>
      <c r="D521" s="92"/>
      <c r="E521" s="8"/>
      <c r="F521" s="8"/>
      <c r="G521" s="93"/>
      <c r="H521" s="94"/>
      <c r="I521" s="8"/>
      <c r="J521" s="8"/>
      <c r="O521" s="95"/>
    </row>
    <row r="522" customFormat="false" ht="12.75" hidden="false" customHeight="false" outlineLevel="0" collapsed="false">
      <c r="C522" s="8"/>
      <c r="D522" s="92"/>
      <c r="E522" s="8"/>
      <c r="F522" s="8"/>
      <c r="G522" s="93"/>
      <c r="H522" s="94"/>
      <c r="I522" s="8"/>
      <c r="J522" s="8"/>
      <c r="O522" s="95"/>
    </row>
    <row r="523" customFormat="false" ht="12.75" hidden="false" customHeight="false" outlineLevel="0" collapsed="false">
      <c r="C523" s="8"/>
      <c r="D523" s="92"/>
      <c r="E523" s="8"/>
      <c r="F523" s="8"/>
      <c r="G523" s="93"/>
      <c r="H523" s="94"/>
      <c r="I523" s="8"/>
      <c r="J523" s="8"/>
      <c r="O523" s="95"/>
    </row>
    <row r="524" customFormat="false" ht="12.75" hidden="false" customHeight="false" outlineLevel="0" collapsed="false">
      <c r="C524" s="8"/>
      <c r="D524" s="92"/>
      <c r="E524" s="8"/>
      <c r="F524" s="8"/>
      <c r="G524" s="93"/>
      <c r="H524" s="94"/>
      <c r="I524" s="8"/>
      <c r="J524" s="8"/>
      <c r="O524" s="95"/>
    </row>
    <row r="525" customFormat="false" ht="12.75" hidden="false" customHeight="false" outlineLevel="0" collapsed="false">
      <c r="C525" s="8"/>
      <c r="D525" s="92"/>
      <c r="E525" s="8"/>
      <c r="F525" s="8"/>
      <c r="G525" s="93"/>
      <c r="H525" s="94"/>
      <c r="I525" s="8"/>
      <c r="J525" s="8"/>
      <c r="O525" s="95"/>
    </row>
    <row r="526" customFormat="false" ht="12.75" hidden="false" customHeight="false" outlineLevel="0" collapsed="false">
      <c r="C526" s="8"/>
      <c r="D526" s="92"/>
      <c r="E526" s="8"/>
      <c r="F526" s="8"/>
      <c r="G526" s="93"/>
      <c r="H526" s="94"/>
      <c r="I526" s="8"/>
      <c r="J526" s="8"/>
      <c r="O526" s="95"/>
    </row>
    <row r="527" customFormat="false" ht="12.75" hidden="false" customHeight="false" outlineLevel="0" collapsed="false">
      <c r="C527" s="8"/>
      <c r="D527" s="92"/>
      <c r="E527" s="8"/>
      <c r="F527" s="8"/>
      <c r="G527" s="93"/>
      <c r="H527" s="94"/>
      <c r="I527" s="8"/>
      <c r="J527" s="8"/>
      <c r="O527" s="95"/>
    </row>
    <row r="528" customFormat="false" ht="12.75" hidden="false" customHeight="false" outlineLevel="0" collapsed="false">
      <c r="C528" s="8"/>
      <c r="D528" s="92"/>
      <c r="E528" s="8"/>
      <c r="F528" s="8"/>
      <c r="G528" s="93"/>
      <c r="H528" s="94"/>
      <c r="I528" s="8"/>
      <c r="J528" s="8"/>
      <c r="O528" s="95"/>
    </row>
    <row r="529" customFormat="false" ht="12.75" hidden="false" customHeight="false" outlineLevel="0" collapsed="false">
      <c r="C529" s="8"/>
      <c r="D529" s="92"/>
      <c r="E529" s="8"/>
      <c r="F529" s="8"/>
      <c r="G529" s="93"/>
      <c r="H529" s="94"/>
      <c r="I529" s="8"/>
      <c r="J529" s="8"/>
      <c r="O529" s="95"/>
    </row>
    <row r="530" customFormat="false" ht="12.75" hidden="false" customHeight="false" outlineLevel="0" collapsed="false">
      <c r="C530" s="8"/>
      <c r="D530" s="92"/>
      <c r="E530" s="8"/>
      <c r="F530" s="8"/>
      <c r="G530" s="93"/>
      <c r="H530" s="94"/>
      <c r="I530" s="8"/>
      <c r="J530" s="8"/>
      <c r="O530" s="95"/>
    </row>
    <row r="531" customFormat="false" ht="12.75" hidden="false" customHeight="false" outlineLevel="0" collapsed="false">
      <c r="C531" s="8"/>
      <c r="D531" s="92"/>
      <c r="E531" s="8"/>
      <c r="F531" s="8"/>
      <c r="G531" s="93"/>
      <c r="H531" s="94"/>
      <c r="I531" s="8"/>
      <c r="J531" s="8"/>
      <c r="O531" s="95"/>
    </row>
    <row r="532" customFormat="false" ht="12.75" hidden="false" customHeight="false" outlineLevel="0" collapsed="false">
      <c r="C532" s="8"/>
      <c r="D532" s="92"/>
      <c r="E532" s="8"/>
      <c r="F532" s="8"/>
      <c r="G532" s="93"/>
      <c r="H532" s="94"/>
      <c r="I532" s="8"/>
      <c r="J532" s="8"/>
      <c r="O532" s="95"/>
    </row>
    <row r="533" customFormat="false" ht="12.75" hidden="false" customHeight="false" outlineLevel="0" collapsed="false">
      <c r="C533" s="8"/>
      <c r="D533" s="92"/>
      <c r="E533" s="8"/>
      <c r="F533" s="8"/>
      <c r="G533" s="93"/>
      <c r="H533" s="94"/>
      <c r="I533" s="8"/>
      <c r="J533" s="8"/>
      <c r="O533" s="95"/>
    </row>
    <row r="534" customFormat="false" ht="12.75" hidden="false" customHeight="false" outlineLevel="0" collapsed="false">
      <c r="C534" s="8"/>
      <c r="D534" s="92"/>
      <c r="E534" s="8"/>
      <c r="F534" s="8"/>
      <c r="G534" s="93"/>
      <c r="H534" s="94"/>
      <c r="I534" s="8"/>
      <c r="J534" s="8"/>
      <c r="O534" s="95"/>
    </row>
    <row r="535" customFormat="false" ht="12.75" hidden="false" customHeight="false" outlineLevel="0" collapsed="false">
      <c r="C535" s="8"/>
      <c r="D535" s="92"/>
      <c r="E535" s="8"/>
      <c r="F535" s="8"/>
      <c r="G535" s="93"/>
      <c r="H535" s="94"/>
      <c r="I535" s="8"/>
      <c r="J535" s="8"/>
      <c r="O535" s="95"/>
    </row>
    <row r="536" customFormat="false" ht="12.75" hidden="false" customHeight="false" outlineLevel="0" collapsed="false">
      <c r="C536" s="8"/>
      <c r="D536" s="92"/>
      <c r="E536" s="8"/>
      <c r="F536" s="8"/>
      <c r="G536" s="93"/>
      <c r="H536" s="94"/>
      <c r="I536" s="8"/>
      <c r="J536" s="8"/>
      <c r="O536" s="95"/>
    </row>
    <row r="537" customFormat="false" ht="12.75" hidden="false" customHeight="false" outlineLevel="0" collapsed="false">
      <c r="C537" s="8"/>
      <c r="D537" s="92"/>
      <c r="E537" s="8"/>
      <c r="F537" s="8"/>
      <c r="G537" s="93"/>
      <c r="H537" s="94"/>
      <c r="I537" s="8"/>
      <c r="J537" s="8"/>
      <c r="O537" s="95"/>
    </row>
    <row r="538" customFormat="false" ht="12.75" hidden="false" customHeight="false" outlineLevel="0" collapsed="false">
      <c r="C538" s="8"/>
      <c r="D538" s="92"/>
      <c r="E538" s="8"/>
      <c r="F538" s="8"/>
      <c r="G538" s="93"/>
      <c r="H538" s="94"/>
      <c r="I538" s="8"/>
      <c r="J538" s="8"/>
      <c r="O538" s="95"/>
    </row>
    <row r="539" customFormat="false" ht="12.75" hidden="false" customHeight="false" outlineLevel="0" collapsed="false">
      <c r="C539" s="8"/>
      <c r="D539" s="92"/>
      <c r="E539" s="8"/>
      <c r="F539" s="8"/>
      <c r="G539" s="93"/>
      <c r="H539" s="94"/>
      <c r="I539" s="8"/>
      <c r="J539" s="8"/>
      <c r="O539" s="95"/>
    </row>
    <row r="540" customFormat="false" ht="12.75" hidden="false" customHeight="false" outlineLevel="0" collapsed="false">
      <c r="C540" s="8"/>
      <c r="D540" s="92"/>
      <c r="E540" s="8"/>
      <c r="F540" s="8"/>
      <c r="G540" s="93"/>
      <c r="H540" s="94"/>
      <c r="I540" s="8"/>
      <c r="J540" s="8"/>
      <c r="O540" s="95"/>
    </row>
    <row r="541" customFormat="false" ht="12.75" hidden="false" customHeight="false" outlineLevel="0" collapsed="false">
      <c r="C541" s="8"/>
      <c r="D541" s="92"/>
      <c r="E541" s="8"/>
      <c r="F541" s="8"/>
      <c r="G541" s="93"/>
      <c r="H541" s="94"/>
      <c r="I541" s="8"/>
      <c r="J541" s="8"/>
      <c r="O541" s="95"/>
    </row>
    <row r="542" customFormat="false" ht="12.75" hidden="false" customHeight="false" outlineLevel="0" collapsed="false">
      <c r="C542" s="8"/>
      <c r="D542" s="92"/>
      <c r="E542" s="8"/>
      <c r="F542" s="8"/>
      <c r="G542" s="93"/>
      <c r="H542" s="94"/>
      <c r="I542" s="8"/>
      <c r="J542" s="8"/>
      <c r="O542" s="95"/>
    </row>
    <row r="543" customFormat="false" ht="12.75" hidden="false" customHeight="false" outlineLevel="0" collapsed="false">
      <c r="C543" s="8"/>
      <c r="D543" s="92"/>
      <c r="E543" s="8"/>
      <c r="F543" s="8"/>
      <c r="G543" s="93"/>
      <c r="H543" s="94"/>
      <c r="I543" s="8"/>
      <c r="J543" s="8"/>
      <c r="O543" s="95"/>
    </row>
    <row r="544" customFormat="false" ht="12.75" hidden="false" customHeight="false" outlineLevel="0" collapsed="false">
      <c r="C544" s="8"/>
      <c r="D544" s="92"/>
      <c r="E544" s="8"/>
      <c r="F544" s="8"/>
      <c r="G544" s="93"/>
      <c r="H544" s="94"/>
      <c r="I544" s="8"/>
      <c r="J544" s="8"/>
      <c r="O544" s="95"/>
    </row>
    <row r="545" customFormat="false" ht="12.75" hidden="false" customHeight="false" outlineLevel="0" collapsed="false">
      <c r="C545" s="8"/>
      <c r="D545" s="92"/>
      <c r="E545" s="8"/>
      <c r="F545" s="8"/>
      <c r="G545" s="93"/>
      <c r="H545" s="94"/>
      <c r="I545" s="8"/>
      <c r="J545" s="8"/>
      <c r="O545" s="95"/>
    </row>
    <row r="546" customFormat="false" ht="12.75" hidden="false" customHeight="false" outlineLevel="0" collapsed="false">
      <c r="C546" s="8"/>
      <c r="D546" s="92"/>
      <c r="E546" s="8"/>
      <c r="F546" s="8"/>
      <c r="G546" s="93"/>
      <c r="H546" s="94"/>
      <c r="I546" s="8"/>
      <c r="J546" s="8"/>
      <c r="O546" s="95"/>
    </row>
    <row r="547" customFormat="false" ht="12.75" hidden="false" customHeight="false" outlineLevel="0" collapsed="false">
      <c r="C547" s="8"/>
      <c r="D547" s="92"/>
      <c r="E547" s="8"/>
      <c r="F547" s="8"/>
      <c r="G547" s="93"/>
      <c r="H547" s="94"/>
      <c r="I547" s="8"/>
      <c r="J547" s="8"/>
      <c r="O547" s="95"/>
    </row>
    <row r="548" customFormat="false" ht="12.75" hidden="false" customHeight="false" outlineLevel="0" collapsed="false">
      <c r="C548" s="8"/>
      <c r="D548" s="92"/>
      <c r="E548" s="8"/>
      <c r="F548" s="8"/>
      <c r="G548" s="93"/>
      <c r="H548" s="94"/>
      <c r="I548" s="8"/>
      <c r="J548" s="8"/>
      <c r="O548" s="95"/>
    </row>
    <row r="549" customFormat="false" ht="12.75" hidden="false" customHeight="false" outlineLevel="0" collapsed="false">
      <c r="C549" s="8"/>
      <c r="D549" s="92"/>
      <c r="E549" s="8"/>
      <c r="F549" s="8"/>
      <c r="G549" s="93"/>
      <c r="H549" s="94"/>
      <c r="I549" s="8"/>
      <c r="J549" s="8"/>
      <c r="O549" s="95"/>
    </row>
    <row r="550" customFormat="false" ht="12.75" hidden="false" customHeight="false" outlineLevel="0" collapsed="false">
      <c r="C550" s="8"/>
      <c r="D550" s="92"/>
      <c r="E550" s="8"/>
      <c r="F550" s="8"/>
      <c r="G550" s="93"/>
      <c r="H550" s="94"/>
      <c r="I550" s="8"/>
      <c r="J550" s="8"/>
      <c r="O550" s="95"/>
    </row>
    <row r="551" customFormat="false" ht="12.75" hidden="false" customHeight="false" outlineLevel="0" collapsed="false">
      <c r="C551" s="8"/>
      <c r="D551" s="92"/>
      <c r="E551" s="8"/>
      <c r="F551" s="8"/>
      <c r="G551" s="93"/>
      <c r="H551" s="94"/>
      <c r="I551" s="8"/>
      <c r="J551" s="8"/>
      <c r="O551" s="95"/>
    </row>
    <row r="552" customFormat="false" ht="12.75" hidden="false" customHeight="false" outlineLevel="0" collapsed="false">
      <c r="C552" s="8"/>
      <c r="D552" s="92"/>
      <c r="E552" s="8"/>
      <c r="F552" s="8"/>
      <c r="G552" s="93"/>
      <c r="H552" s="94"/>
      <c r="I552" s="8"/>
      <c r="J552" s="8"/>
      <c r="O552" s="95"/>
    </row>
    <row r="553" customFormat="false" ht="12.75" hidden="false" customHeight="false" outlineLevel="0" collapsed="false">
      <c r="C553" s="8"/>
      <c r="D553" s="92"/>
      <c r="E553" s="8"/>
      <c r="F553" s="8"/>
      <c r="G553" s="93"/>
      <c r="H553" s="94"/>
      <c r="I553" s="8"/>
      <c r="J553" s="8"/>
      <c r="O553" s="95"/>
    </row>
    <row r="554" customFormat="false" ht="12.75" hidden="false" customHeight="false" outlineLevel="0" collapsed="false">
      <c r="C554" s="8"/>
      <c r="D554" s="92"/>
      <c r="E554" s="8"/>
      <c r="F554" s="8"/>
      <c r="G554" s="93"/>
      <c r="H554" s="94"/>
      <c r="I554" s="8"/>
      <c r="J554" s="8"/>
      <c r="O554" s="95"/>
    </row>
    <row r="555" customFormat="false" ht="12.75" hidden="false" customHeight="false" outlineLevel="0" collapsed="false">
      <c r="C555" s="8"/>
      <c r="D555" s="92"/>
      <c r="E555" s="8"/>
      <c r="F555" s="8"/>
      <c r="G555" s="93"/>
      <c r="H555" s="94"/>
      <c r="I555" s="8"/>
      <c r="J555" s="8"/>
      <c r="O555" s="95"/>
    </row>
    <row r="556" customFormat="false" ht="12.75" hidden="false" customHeight="false" outlineLevel="0" collapsed="false">
      <c r="C556" s="8"/>
      <c r="D556" s="92"/>
      <c r="E556" s="8"/>
      <c r="F556" s="8"/>
      <c r="G556" s="93"/>
      <c r="H556" s="94"/>
      <c r="I556" s="8"/>
      <c r="J556" s="8"/>
      <c r="O556" s="95"/>
    </row>
    <row r="557" customFormat="false" ht="12.75" hidden="false" customHeight="false" outlineLevel="0" collapsed="false">
      <c r="C557" s="8"/>
      <c r="D557" s="92"/>
      <c r="E557" s="8"/>
      <c r="F557" s="8"/>
      <c r="G557" s="93"/>
      <c r="H557" s="94"/>
      <c r="I557" s="8"/>
      <c r="J557" s="8"/>
      <c r="O557" s="95"/>
    </row>
    <row r="558" customFormat="false" ht="12.75" hidden="false" customHeight="false" outlineLevel="0" collapsed="false">
      <c r="C558" s="8"/>
      <c r="D558" s="92"/>
      <c r="E558" s="8"/>
      <c r="F558" s="8"/>
      <c r="G558" s="93"/>
      <c r="H558" s="94"/>
      <c r="I558" s="8"/>
      <c r="J558" s="8"/>
      <c r="O558" s="95"/>
    </row>
    <row r="559" customFormat="false" ht="12.75" hidden="false" customHeight="false" outlineLevel="0" collapsed="false">
      <c r="C559" s="8"/>
      <c r="D559" s="92"/>
      <c r="E559" s="8"/>
      <c r="F559" s="8"/>
      <c r="G559" s="93"/>
      <c r="H559" s="94"/>
      <c r="I559" s="8"/>
      <c r="J559" s="8"/>
      <c r="O559" s="95"/>
    </row>
    <row r="560" customFormat="false" ht="12.75" hidden="false" customHeight="false" outlineLevel="0" collapsed="false">
      <c r="C560" s="8"/>
      <c r="D560" s="92"/>
      <c r="E560" s="8"/>
      <c r="F560" s="8"/>
      <c r="G560" s="93"/>
      <c r="H560" s="94"/>
      <c r="I560" s="8"/>
      <c r="J560" s="8"/>
      <c r="O560" s="95"/>
    </row>
    <row r="561" customFormat="false" ht="12.75" hidden="false" customHeight="false" outlineLevel="0" collapsed="false">
      <c r="C561" s="8"/>
      <c r="D561" s="92"/>
      <c r="E561" s="8"/>
      <c r="F561" s="8"/>
      <c r="G561" s="93"/>
      <c r="H561" s="94"/>
      <c r="I561" s="8"/>
      <c r="J561" s="8"/>
      <c r="O561" s="95"/>
    </row>
    <row r="562" customFormat="false" ht="12.75" hidden="false" customHeight="false" outlineLevel="0" collapsed="false">
      <c r="C562" s="8"/>
      <c r="D562" s="92"/>
      <c r="E562" s="8"/>
      <c r="F562" s="8"/>
      <c r="G562" s="93"/>
      <c r="H562" s="94"/>
      <c r="I562" s="8"/>
      <c r="J562" s="8"/>
      <c r="O562" s="95"/>
    </row>
    <row r="563" customFormat="false" ht="12.75" hidden="false" customHeight="false" outlineLevel="0" collapsed="false">
      <c r="C563" s="8"/>
      <c r="D563" s="92"/>
      <c r="E563" s="8"/>
      <c r="F563" s="8"/>
      <c r="G563" s="93"/>
      <c r="H563" s="94"/>
      <c r="I563" s="8"/>
      <c r="J563" s="8"/>
      <c r="O563" s="95"/>
    </row>
    <row r="564" customFormat="false" ht="12.75" hidden="false" customHeight="false" outlineLevel="0" collapsed="false">
      <c r="C564" s="8"/>
      <c r="D564" s="92"/>
      <c r="E564" s="8"/>
      <c r="F564" s="8"/>
      <c r="G564" s="93"/>
      <c r="H564" s="94"/>
      <c r="I564" s="8"/>
      <c r="J564" s="8"/>
      <c r="O564" s="95"/>
    </row>
    <row r="565" customFormat="false" ht="12.75" hidden="false" customHeight="false" outlineLevel="0" collapsed="false">
      <c r="C565" s="8"/>
      <c r="D565" s="92"/>
      <c r="E565" s="8"/>
      <c r="F565" s="8"/>
      <c r="G565" s="93"/>
      <c r="H565" s="94"/>
      <c r="I565" s="8"/>
      <c r="J565" s="8"/>
      <c r="O565" s="95"/>
    </row>
    <row r="566" customFormat="false" ht="12.75" hidden="false" customHeight="false" outlineLevel="0" collapsed="false">
      <c r="C566" s="2"/>
      <c r="D566" s="92"/>
      <c r="E566" s="2"/>
      <c r="F566" s="2"/>
      <c r="G566" s="206"/>
      <c r="H566" s="22"/>
    </row>
    <row r="567" customFormat="false" ht="12.75" hidden="false" customHeight="false" outlineLevel="0" collapsed="false">
      <c r="C567" s="2"/>
      <c r="D567" s="92"/>
      <c r="E567" s="2"/>
      <c r="F567" s="2"/>
      <c r="G567" s="206"/>
      <c r="H567" s="22"/>
    </row>
    <row r="568" customFormat="false" ht="12.75" hidden="false" customHeight="false" outlineLevel="0" collapsed="false">
      <c r="C568" s="2"/>
      <c r="D568" s="92"/>
      <c r="E568" s="2"/>
      <c r="F568" s="2"/>
      <c r="G568" s="206"/>
      <c r="H568" s="22"/>
    </row>
    <row r="569" customFormat="false" ht="12.75" hidden="false" customHeight="false" outlineLevel="0" collapsed="false">
      <c r="C569" s="2"/>
      <c r="D569" s="92"/>
      <c r="E569" s="2"/>
      <c r="F569" s="2"/>
      <c r="G569" s="206"/>
      <c r="H569" s="22"/>
    </row>
    <row r="570" customFormat="false" ht="12.75" hidden="false" customHeight="false" outlineLevel="0" collapsed="false">
      <c r="C570" s="2"/>
      <c r="D570" s="92"/>
      <c r="E570" s="2"/>
      <c r="F570" s="2"/>
      <c r="G570" s="206"/>
      <c r="H570" s="22"/>
    </row>
    <row r="571" customFormat="false" ht="12.75" hidden="false" customHeight="false" outlineLevel="0" collapsed="false">
      <c r="C571" s="2"/>
      <c r="D571" s="92"/>
      <c r="E571" s="2"/>
      <c r="F571" s="2"/>
      <c r="G571" s="206"/>
      <c r="H571" s="22"/>
    </row>
    <row r="572" customFormat="false" ht="12.75" hidden="false" customHeight="false" outlineLevel="0" collapsed="false">
      <c r="C572" s="2"/>
      <c r="D572" s="92"/>
      <c r="E572" s="2"/>
      <c r="F572" s="2"/>
      <c r="G572" s="206"/>
      <c r="H572" s="22"/>
    </row>
    <row r="573" customFormat="false" ht="12.75" hidden="false" customHeight="false" outlineLevel="0" collapsed="false">
      <c r="C573" s="2"/>
      <c r="D573" s="92"/>
      <c r="E573" s="2"/>
      <c r="F573" s="2"/>
      <c r="G573" s="206"/>
      <c r="H573" s="22"/>
    </row>
    <row r="574" customFormat="false" ht="12.75" hidden="false" customHeight="false" outlineLevel="0" collapsed="false">
      <c r="C574" s="2"/>
      <c r="D574" s="92"/>
      <c r="E574" s="2"/>
      <c r="F574" s="2"/>
      <c r="G574" s="206"/>
      <c r="H574" s="22"/>
    </row>
    <row r="575" customFormat="false" ht="12.75" hidden="false" customHeight="false" outlineLevel="0" collapsed="false">
      <c r="C575" s="2"/>
      <c r="D575" s="92"/>
      <c r="E575" s="2"/>
      <c r="F575" s="2"/>
      <c r="G575" s="206"/>
      <c r="H575" s="22"/>
    </row>
    <row r="576" customFormat="false" ht="12.75" hidden="false" customHeight="false" outlineLevel="0" collapsed="false">
      <c r="C576" s="2"/>
      <c r="D576" s="92"/>
      <c r="E576" s="2"/>
      <c r="F576" s="2"/>
      <c r="G576" s="206"/>
      <c r="H576" s="22"/>
    </row>
    <row r="577" customFormat="false" ht="12.75" hidden="false" customHeight="false" outlineLevel="0" collapsed="false">
      <c r="C577" s="2"/>
      <c r="D577" s="92"/>
      <c r="E577" s="2"/>
      <c r="F577" s="2"/>
      <c r="G577" s="206"/>
      <c r="H577" s="22"/>
    </row>
    <row r="578" customFormat="false" ht="12.75" hidden="false" customHeight="false" outlineLevel="0" collapsed="false">
      <c r="C578" s="2"/>
      <c r="D578" s="92"/>
      <c r="E578" s="2"/>
      <c r="F578" s="2"/>
      <c r="G578" s="206"/>
      <c r="H578" s="22"/>
    </row>
    <row r="579" customFormat="false" ht="12.75" hidden="false" customHeight="false" outlineLevel="0" collapsed="false">
      <c r="C579" s="2"/>
      <c r="D579" s="92"/>
      <c r="E579" s="2"/>
      <c r="F579" s="2"/>
      <c r="G579" s="206"/>
      <c r="H579" s="22"/>
    </row>
    <row r="580" customFormat="false" ht="12.75" hidden="false" customHeight="false" outlineLevel="0" collapsed="false">
      <c r="C580" s="2"/>
      <c r="D580" s="92"/>
      <c r="E580" s="2"/>
      <c r="F580" s="2"/>
      <c r="G580" s="206"/>
      <c r="H580" s="22"/>
    </row>
    <row r="581" customFormat="false" ht="12.75" hidden="false" customHeight="false" outlineLevel="0" collapsed="false">
      <c r="C581" s="2"/>
      <c r="D581" s="92"/>
      <c r="E581" s="2"/>
      <c r="F581" s="2"/>
      <c r="G581" s="206"/>
      <c r="H581" s="22"/>
    </row>
    <row r="582" customFormat="false" ht="12.75" hidden="false" customHeight="false" outlineLevel="0" collapsed="false">
      <c r="C582" s="2"/>
      <c r="D582" s="92"/>
      <c r="E582" s="2"/>
      <c r="F582" s="2"/>
      <c r="G582" s="206"/>
      <c r="H582" s="22"/>
    </row>
    <row r="583" customFormat="false" ht="12.75" hidden="false" customHeight="false" outlineLevel="0" collapsed="false">
      <c r="C583" s="2"/>
      <c r="D583" s="92"/>
      <c r="E583" s="2"/>
      <c r="F583" s="2"/>
      <c r="G583" s="206"/>
      <c r="H583" s="22"/>
    </row>
    <row r="584" customFormat="false" ht="12.75" hidden="false" customHeight="false" outlineLevel="0" collapsed="false">
      <c r="C584" s="2"/>
      <c r="D584" s="92"/>
      <c r="E584" s="2"/>
      <c r="F584" s="2"/>
      <c r="G584" s="206"/>
      <c r="H584" s="22"/>
    </row>
    <row r="585" customFormat="false" ht="12.75" hidden="false" customHeight="false" outlineLevel="0" collapsed="false">
      <c r="C585" s="2"/>
      <c r="D585" s="92"/>
      <c r="E585" s="2"/>
      <c r="F585" s="2"/>
      <c r="G585" s="206"/>
      <c r="H585" s="22"/>
    </row>
    <row r="586" customFormat="false" ht="12.75" hidden="false" customHeight="false" outlineLevel="0" collapsed="false">
      <c r="C586" s="2"/>
      <c r="D586" s="92"/>
      <c r="E586" s="2"/>
      <c r="F586" s="2"/>
      <c r="G586" s="206"/>
      <c r="H586" s="22"/>
    </row>
    <row r="587" customFormat="false" ht="12.75" hidden="false" customHeight="false" outlineLevel="0" collapsed="false">
      <c r="C587" s="2"/>
      <c r="D587" s="92"/>
      <c r="E587" s="2"/>
      <c r="F587" s="2"/>
      <c r="G587" s="206"/>
      <c r="H587" s="22"/>
    </row>
    <row r="588" customFormat="false" ht="12.75" hidden="false" customHeight="false" outlineLevel="0" collapsed="false">
      <c r="C588" s="2"/>
      <c r="D588" s="92"/>
      <c r="E588" s="2"/>
      <c r="F588" s="2"/>
      <c r="G588" s="206"/>
      <c r="H588" s="22"/>
    </row>
    <row r="589" customFormat="false" ht="12.75" hidden="false" customHeight="false" outlineLevel="0" collapsed="false">
      <c r="C589" s="2"/>
      <c r="D589" s="92"/>
      <c r="E589" s="2"/>
      <c r="F589" s="2"/>
      <c r="G589" s="206"/>
      <c r="H589" s="22"/>
    </row>
    <row r="590" customFormat="false" ht="12.75" hidden="false" customHeight="false" outlineLevel="0" collapsed="false">
      <c r="C590" s="2"/>
      <c r="D590" s="92"/>
      <c r="E590" s="2"/>
      <c r="F590" s="2"/>
      <c r="G590" s="206"/>
      <c r="H590" s="22"/>
    </row>
    <row r="591" customFormat="false" ht="12.75" hidden="false" customHeight="false" outlineLevel="0" collapsed="false">
      <c r="C591" s="2"/>
      <c r="D591" s="92"/>
      <c r="E591" s="2"/>
      <c r="F591" s="2"/>
      <c r="G591" s="206"/>
      <c r="H591" s="22"/>
    </row>
    <row r="592" customFormat="false" ht="12.75" hidden="false" customHeight="false" outlineLevel="0" collapsed="false">
      <c r="C592" s="2"/>
      <c r="D592" s="92"/>
      <c r="E592" s="2"/>
      <c r="F592" s="2"/>
      <c r="G592" s="206"/>
      <c r="H592" s="22"/>
    </row>
    <row r="593" customFormat="false" ht="12.75" hidden="false" customHeight="false" outlineLevel="0" collapsed="false">
      <c r="C593" s="2"/>
      <c r="D593" s="92"/>
      <c r="E593" s="2"/>
      <c r="F593" s="2"/>
      <c r="G593" s="206"/>
      <c r="H593" s="22"/>
    </row>
    <row r="594" customFormat="false" ht="12.75" hidden="false" customHeight="false" outlineLevel="0" collapsed="false">
      <c r="C594" s="2"/>
      <c r="D594" s="92"/>
      <c r="E594" s="2"/>
      <c r="F594" s="2"/>
      <c r="G594" s="206"/>
      <c r="H594" s="22"/>
    </row>
    <row r="595" customFormat="false" ht="12.75" hidden="false" customHeight="false" outlineLevel="0" collapsed="false">
      <c r="C595" s="2"/>
      <c r="D595" s="92"/>
      <c r="E595" s="2"/>
      <c r="F595" s="2"/>
      <c r="G595" s="206"/>
      <c r="H595" s="22"/>
    </row>
    <row r="596" customFormat="false" ht="12.75" hidden="false" customHeight="false" outlineLevel="0" collapsed="false">
      <c r="C596" s="2"/>
      <c r="D596" s="92"/>
      <c r="E596" s="2"/>
      <c r="F596" s="2"/>
      <c r="G596" s="206"/>
      <c r="H596" s="22"/>
    </row>
    <row r="597" customFormat="false" ht="12.75" hidden="false" customHeight="false" outlineLevel="0" collapsed="false">
      <c r="C597" s="2"/>
      <c r="D597" s="92"/>
      <c r="E597" s="2"/>
      <c r="F597" s="2"/>
      <c r="G597" s="206"/>
      <c r="H597" s="22"/>
    </row>
    <row r="598" customFormat="false" ht="12.75" hidden="false" customHeight="false" outlineLevel="0" collapsed="false">
      <c r="C598" s="2"/>
      <c r="D598" s="92"/>
      <c r="E598" s="2"/>
      <c r="F598" s="2"/>
      <c r="G598" s="206"/>
      <c r="H598" s="22"/>
    </row>
    <row r="599" customFormat="false" ht="12.75" hidden="false" customHeight="false" outlineLevel="0" collapsed="false">
      <c r="C599" s="2"/>
      <c r="D599" s="92"/>
      <c r="E599" s="2"/>
      <c r="F599" s="2"/>
      <c r="G599" s="206"/>
      <c r="H599" s="22"/>
    </row>
    <row r="600" customFormat="false" ht="12.75" hidden="false" customHeight="false" outlineLevel="0" collapsed="false">
      <c r="C600" s="2"/>
      <c r="D600" s="92"/>
      <c r="E600" s="2"/>
      <c r="F600" s="2"/>
      <c r="G600" s="206"/>
      <c r="H600" s="22"/>
    </row>
    <row r="601" customFormat="false" ht="12.75" hidden="false" customHeight="false" outlineLevel="0" collapsed="false">
      <c r="C601" s="2"/>
      <c r="D601" s="92"/>
      <c r="E601" s="2"/>
      <c r="F601" s="2"/>
      <c r="G601" s="206"/>
      <c r="H601" s="22"/>
    </row>
    <row r="602" customFormat="false" ht="12.75" hidden="false" customHeight="false" outlineLevel="0" collapsed="false">
      <c r="C602" s="2"/>
      <c r="D602" s="92"/>
      <c r="E602" s="2"/>
      <c r="F602" s="2"/>
      <c r="G602" s="206"/>
      <c r="H602" s="22"/>
    </row>
    <row r="603" customFormat="false" ht="12.75" hidden="false" customHeight="false" outlineLevel="0" collapsed="false">
      <c r="C603" s="2"/>
      <c r="D603" s="92"/>
      <c r="E603" s="2"/>
      <c r="F603" s="2"/>
      <c r="G603" s="206"/>
      <c r="H603" s="22"/>
    </row>
    <row r="604" customFormat="false" ht="12.75" hidden="false" customHeight="false" outlineLevel="0" collapsed="false">
      <c r="C604" s="2"/>
      <c r="D604" s="92"/>
      <c r="E604" s="2"/>
      <c r="F604" s="2"/>
      <c r="G604" s="206"/>
      <c r="H604" s="22"/>
    </row>
    <row r="605" customFormat="false" ht="12.75" hidden="false" customHeight="false" outlineLevel="0" collapsed="false">
      <c r="C605" s="2"/>
      <c r="D605" s="92"/>
      <c r="E605" s="2"/>
      <c r="F605" s="2"/>
      <c r="G605" s="206"/>
      <c r="H605" s="22"/>
    </row>
    <row r="606" customFormat="false" ht="12.75" hidden="false" customHeight="false" outlineLevel="0" collapsed="false">
      <c r="C606" s="2"/>
      <c r="D606" s="92"/>
      <c r="E606" s="2"/>
      <c r="F606" s="2"/>
      <c r="G606" s="206"/>
      <c r="H606" s="22"/>
    </row>
    <row r="607" customFormat="false" ht="12.75" hidden="false" customHeight="false" outlineLevel="0" collapsed="false">
      <c r="C607" s="2"/>
      <c r="D607" s="92"/>
      <c r="E607" s="2"/>
      <c r="F607" s="2"/>
      <c r="G607" s="206"/>
      <c r="H607" s="22"/>
    </row>
    <row r="608" customFormat="false" ht="12.75" hidden="false" customHeight="false" outlineLevel="0" collapsed="false">
      <c r="C608" s="2"/>
      <c r="D608" s="92"/>
      <c r="E608" s="2"/>
      <c r="F608" s="2"/>
      <c r="G608" s="206"/>
      <c r="H608" s="22"/>
    </row>
    <row r="609" customFormat="false" ht="12.75" hidden="false" customHeight="false" outlineLevel="0" collapsed="false">
      <c r="C609" s="2"/>
      <c r="D609" s="92"/>
      <c r="E609" s="2"/>
      <c r="F609" s="2"/>
      <c r="G609" s="206"/>
      <c r="H609" s="22"/>
    </row>
    <row r="610" customFormat="false" ht="12.75" hidden="false" customHeight="false" outlineLevel="0" collapsed="false">
      <c r="C610" s="2"/>
      <c r="D610" s="92"/>
      <c r="E610" s="2"/>
      <c r="F610" s="2"/>
      <c r="G610" s="206"/>
      <c r="H610" s="22"/>
    </row>
    <row r="611" customFormat="false" ht="12.75" hidden="false" customHeight="false" outlineLevel="0" collapsed="false">
      <c r="C611" s="2"/>
      <c r="D611" s="92"/>
      <c r="E611" s="2"/>
      <c r="F611" s="2"/>
      <c r="G611" s="206"/>
      <c r="H611" s="22"/>
    </row>
    <row r="612" customFormat="false" ht="12.75" hidden="false" customHeight="false" outlineLevel="0" collapsed="false">
      <c r="C612" s="2"/>
      <c r="D612" s="92"/>
      <c r="E612" s="2"/>
      <c r="F612" s="2"/>
      <c r="G612" s="206"/>
      <c r="H612" s="22"/>
    </row>
    <row r="613" customFormat="false" ht="12.75" hidden="false" customHeight="false" outlineLevel="0" collapsed="false">
      <c r="C613" s="2"/>
      <c r="D613" s="92"/>
      <c r="E613" s="2"/>
      <c r="F613" s="2"/>
      <c r="G613" s="206"/>
      <c r="H613" s="22"/>
    </row>
    <row r="614" customFormat="false" ht="12.75" hidden="false" customHeight="false" outlineLevel="0" collapsed="false">
      <c r="C614" s="2"/>
      <c r="D614" s="92"/>
      <c r="E614" s="2"/>
      <c r="F614" s="2"/>
      <c r="G614" s="206"/>
      <c r="H614" s="22"/>
    </row>
    <row r="615" customFormat="false" ht="12.75" hidden="false" customHeight="false" outlineLevel="0" collapsed="false">
      <c r="C615" s="2"/>
      <c r="D615" s="92"/>
      <c r="E615" s="2"/>
      <c r="F615" s="2"/>
      <c r="G615" s="206"/>
      <c r="H615" s="22"/>
    </row>
    <row r="616" customFormat="false" ht="12.75" hidden="false" customHeight="false" outlineLevel="0" collapsed="false">
      <c r="C616" s="2"/>
      <c r="D616" s="92"/>
      <c r="E616" s="2"/>
      <c r="F616" s="2"/>
      <c r="G616" s="206"/>
      <c r="H616" s="22"/>
    </row>
    <row r="617" customFormat="false" ht="12.75" hidden="false" customHeight="false" outlineLevel="0" collapsed="false">
      <c r="C617" s="2"/>
      <c r="D617" s="92"/>
      <c r="E617" s="2"/>
      <c r="F617" s="2"/>
      <c r="G617" s="206"/>
      <c r="H617" s="22"/>
    </row>
    <row r="618" customFormat="false" ht="12.75" hidden="false" customHeight="false" outlineLevel="0" collapsed="false">
      <c r="C618" s="2"/>
      <c r="D618" s="92"/>
      <c r="E618" s="2"/>
      <c r="F618" s="2"/>
      <c r="G618" s="206"/>
      <c r="H618" s="22"/>
    </row>
    <row r="619" customFormat="false" ht="12.75" hidden="false" customHeight="false" outlineLevel="0" collapsed="false">
      <c r="C619" s="2"/>
      <c r="D619" s="92"/>
      <c r="E619" s="2"/>
      <c r="F619" s="2"/>
      <c r="G619" s="206"/>
      <c r="H619" s="22"/>
    </row>
    <row r="620" customFormat="false" ht="12.75" hidden="false" customHeight="false" outlineLevel="0" collapsed="false">
      <c r="C620" s="2"/>
      <c r="D620" s="92"/>
      <c r="E620" s="2"/>
      <c r="F620" s="2"/>
      <c r="G620" s="206"/>
      <c r="H620" s="22"/>
    </row>
    <row r="621" customFormat="false" ht="12.75" hidden="false" customHeight="false" outlineLevel="0" collapsed="false">
      <c r="C621" s="2"/>
      <c r="D621" s="92"/>
      <c r="E621" s="2"/>
      <c r="F621" s="2"/>
      <c r="G621" s="206"/>
      <c r="H621" s="22"/>
    </row>
    <row r="622" customFormat="false" ht="12.75" hidden="false" customHeight="false" outlineLevel="0" collapsed="false">
      <c r="C622" s="2"/>
      <c r="D622" s="92"/>
      <c r="E622" s="2"/>
      <c r="F622" s="2"/>
      <c r="G622" s="206"/>
      <c r="H622" s="22"/>
    </row>
    <row r="623" customFormat="false" ht="12.75" hidden="false" customHeight="false" outlineLevel="0" collapsed="false">
      <c r="C623" s="2"/>
      <c r="D623" s="92"/>
      <c r="E623" s="2"/>
      <c r="F623" s="2"/>
      <c r="G623" s="206"/>
      <c r="H623" s="22"/>
    </row>
    <row r="624" customFormat="false" ht="12.75" hidden="false" customHeight="false" outlineLevel="0" collapsed="false">
      <c r="C624" s="2"/>
      <c r="D624" s="92"/>
      <c r="E624" s="2"/>
      <c r="F624" s="2"/>
      <c r="G624" s="206"/>
      <c r="H624" s="22"/>
    </row>
    <row r="625" customFormat="false" ht="12.75" hidden="false" customHeight="false" outlineLevel="0" collapsed="false">
      <c r="C625" s="2"/>
      <c r="D625" s="92"/>
      <c r="E625" s="2"/>
      <c r="F625" s="2"/>
      <c r="G625" s="206"/>
      <c r="H625" s="22"/>
    </row>
    <row r="626" customFormat="false" ht="12.75" hidden="false" customHeight="false" outlineLevel="0" collapsed="false">
      <c r="C626" s="2"/>
      <c r="D626" s="92"/>
      <c r="E626" s="2"/>
      <c r="F626" s="2"/>
      <c r="G626" s="206"/>
      <c r="H626" s="22"/>
    </row>
    <row r="627" customFormat="false" ht="12.75" hidden="false" customHeight="false" outlineLevel="0" collapsed="false">
      <c r="C627" s="2"/>
      <c r="D627" s="92"/>
      <c r="E627" s="2"/>
      <c r="F627" s="2"/>
      <c r="G627" s="206"/>
      <c r="H627" s="22"/>
    </row>
    <row r="628" customFormat="false" ht="12.75" hidden="false" customHeight="false" outlineLevel="0" collapsed="false">
      <c r="C628" s="2"/>
      <c r="D628" s="92"/>
      <c r="E628" s="2"/>
      <c r="F628" s="2"/>
      <c r="G628" s="206"/>
      <c r="H628" s="22"/>
    </row>
    <row r="629" customFormat="false" ht="12.75" hidden="false" customHeight="false" outlineLevel="0" collapsed="false">
      <c r="C629" s="2"/>
      <c r="D629" s="92"/>
      <c r="E629" s="2"/>
      <c r="F629" s="2"/>
      <c r="G629" s="206"/>
      <c r="H629" s="22"/>
    </row>
    <row r="630" customFormat="false" ht="12.75" hidden="false" customHeight="false" outlineLevel="0" collapsed="false">
      <c r="C630" s="2"/>
      <c r="D630" s="92"/>
      <c r="E630" s="2"/>
      <c r="F630" s="2"/>
      <c r="G630" s="206"/>
      <c r="H630" s="22"/>
    </row>
    <row r="631" customFormat="false" ht="12.75" hidden="false" customHeight="false" outlineLevel="0" collapsed="false">
      <c r="C631" s="2"/>
      <c r="D631" s="92"/>
      <c r="E631" s="2"/>
      <c r="F631" s="2"/>
      <c r="G631" s="206"/>
      <c r="H631" s="22"/>
    </row>
    <row r="632" customFormat="false" ht="12.75" hidden="false" customHeight="false" outlineLevel="0" collapsed="false">
      <c r="C632" s="2"/>
      <c r="D632" s="92"/>
      <c r="E632" s="2"/>
      <c r="F632" s="2"/>
      <c r="G632" s="206"/>
      <c r="H632" s="22"/>
    </row>
    <row r="633" customFormat="false" ht="12.75" hidden="false" customHeight="false" outlineLevel="0" collapsed="false">
      <c r="C633" s="2"/>
      <c r="D633" s="92"/>
      <c r="E633" s="2"/>
      <c r="F633" s="2"/>
      <c r="G633" s="206"/>
      <c r="H633" s="22"/>
    </row>
    <row r="634" customFormat="false" ht="12.75" hidden="false" customHeight="false" outlineLevel="0" collapsed="false">
      <c r="C634" s="2"/>
      <c r="D634" s="92"/>
      <c r="E634" s="2"/>
      <c r="F634" s="2"/>
      <c r="G634" s="206"/>
      <c r="H634" s="22"/>
    </row>
    <row r="635" customFormat="false" ht="12.75" hidden="false" customHeight="false" outlineLevel="0" collapsed="false">
      <c r="C635" s="2"/>
      <c r="D635" s="92"/>
      <c r="E635" s="2"/>
      <c r="F635" s="2"/>
      <c r="G635" s="206"/>
      <c r="H635" s="22"/>
    </row>
    <row r="636" customFormat="false" ht="12.75" hidden="false" customHeight="false" outlineLevel="0" collapsed="false">
      <c r="C636" s="2"/>
      <c r="D636" s="92"/>
      <c r="E636" s="2"/>
      <c r="F636" s="2"/>
      <c r="G636" s="206"/>
      <c r="H636" s="22"/>
    </row>
    <row r="637" customFormat="false" ht="12.75" hidden="false" customHeight="false" outlineLevel="0" collapsed="false">
      <c r="C637" s="2"/>
      <c r="D637" s="92"/>
      <c r="E637" s="2"/>
      <c r="F637" s="2"/>
      <c r="G637" s="206"/>
      <c r="H637" s="22"/>
    </row>
    <row r="638" customFormat="false" ht="12.75" hidden="false" customHeight="false" outlineLevel="0" collapsed="false">
      <c r="C638" s="2"/>
      <c r="D638" s="92"/>
      <c r="E638" s="2"/>
      <c r="F638" s="2"/>
      <c r="G638" s="206"/>
      <c r="H638" s="22"/>
    </row>
    <row r="639" customFormat="false" ht="12.75" hidden="false" customHeight="false" outlineLevel="0" collapsed="false">
      <c r="C639" s="2"/>
      <c r="D639" s="92"/>
      <c r="E639" s="2"/>
      <c r="F639" s="2"/>
      <c r="G639" s="206"/>
      <c r="H639" s="22"/>
    </row>
    <row r="640" customFormat="false" ht="12.75" hidden="false" customHeight="false" outlineLevel="0" collapsed="false">
      <c r="C640" s="2"/>
      <c r="D640" s="92"/>
      <c r="E640" s="2"/>
      <c r="F640" s="2"/>
      <c r="G640" s="206"/>
      <c r="H640" s="22"/>
    </row>
    <row r="641" customFormat="false" ht="12.75" hidden="false" customHeight="false" outlineLevel="0" collapsed="false">
      <c r="C641" s="2"/>
      <c r="D641" s="92"/>
      <c r="E641" s="2"/>
      <c r="F641" s="2"/>
      <c r="G641" s="206"/>
      <c r="H641" s="22"/>
    </row>
    <row r="642" customFormat="false" ht="12.75" hidden="false" customHeight="false" outlineLevel="0" collapsed="false">
      <c r="C642" s="2"/>
      <c r="D642" s="92"/>
      <c r="E642" s="2"/>
      <c r="F642" s="2"/>
      <c r="G642" s="206"/>
      <c r="H642" s="22"/>
    </row>
    <row r="643" customFormat="false" ht="12.75" hidden="false" customHeight="false" outlineLevel="0" collapsed="false">
      <c r="C643" s="2"/>
      <c r="D643" s="92"/>
      <c r="E643" s="2"/>
      <c r="F643" s="2"/>
      <c r="G643" s="206"/>
      <c r="H643" s="22"/>
    </row>
    <row r="644" customFormat="false" ht="12.75" hidden="false" customHeight="false" outlineLevel="0" collapsed="false">
      <c r="C644" s="2"/>
      <c r="D644" s="92"/>
      <c r="E644" s="2"/>
      <c r="F644" s="2"/>
      <c r="G644" s="206"/>
      <c r="H644" s="22"/>
    </row>
    <row r="645" customFormat="false" ht="12.75" hidden="false" customHeight="false" outlineLevel="0" collapsed="false">
      <c r="C645" s="2"/>
      <c r="D645" s="92"/>
      <c r="E645" s="2"/>
      <c r="F645" s="2"/>
      <c r="G645" s="206"/>
      <c r="H645" s="22"/>
    </row>
    <row r="646" customFormat="false" ht="12.75" hidden="false" customHeight="false" outlineLevel="0" collapsed="false">
      <c r="C646" s="2"/>
      <c r="D646" s="92"/>
      <c r="E646" s="2"/>
      <c r="F646" s="2"/>
      <c r="G646" s="206"/>
      <c r="H646" s="22"/>
    </row>
    <row r="647" customFormat="false" ht="12.75" hidden="false" customHeight="false" outlineLevel="0" collapsed="false">
      <c r="C647" s="2"/>
      <c r="D647" s="92"/>
      <c r="E647" s="2"/>
      <c r="F647" s="2"/>
      <c r="G647" s="206"/>
      <c r="H647" s="22"/>
    </row>
    <row r="648" customFormat="false" ht="12.75" hidden="false" customHeight="false" outlineLevel="0" collapsed="false">
      <c r="C648" s="2"/>
      <c r="D648" s="92"/>
      <c r="E648" s="2"/>
      <c r="F648" s="2"/>
      <c r="G648" s="206"/>
      <c r="H648" s="22"/>
    </row>
    <row r="649" customFormat="false" ht="12.75" hidden="false" customHeight="false" outlineLevel="0" collapsed="false">
      <c r="C649" s="2"/>
      <c r="D649" s="92"/>
      <c r="E649" s="2"/>
      <c r="F649" s="2"/>
      <c r="G649" s="206"/>
      <c r="H649" s="22"/>
    </row>
    <row r="650" customFormat="false" ht="12.75" hidden="false" customHeight="false" outlineLevel="0" collapsed="false">
      <c r="C650" s="2"/>
      <c r="D650" s="92"/>
      <c r="E650" s="2"/>
      <c r="F650" s="2"/>
      <c r="G650" s="206"/>
      <c r="H650" s="22"/>
    </row>
    <row r="651" customFormat="false" ht="12.75" hidden="false" customHeight="false" outlineLevel="0" collapsed="false">
      <c r="C651" s="2"/>
      <c r="D651" s="92"/>
      <c r="E651" s="2"/>
      <c r="F651" s="2"/>
      <c r="G651" s="206"/>
      <c r="H651" s="22"/>
    </row>
    <row r="652" customFormat="false" ht="12.75" hidden="false" customHeight="false" outlineLevel="0" collapsed="false">
      <c r="C652" s="2"/>
      <c r="D652" s="92"/>
      <c r="E652" s="2"/>
      <c r="F652" s="2"/>
      <c r="G652" s="206"/>
      <c r="H652" s="22"/>
    </row>
    <row r="653" customFormat="false" ht="12.75" hidden="false" customHeight="false" outlineLevel="0" collapsed="false">
      <c r="C653" s="2"/>
      <c r="D653" s="92"/>
      <c r="E653" s="2"/>
      <c r="F653" s="2"/>
      <c r="G653" s="206"/>
      <c r="H653" s="22"/>
    </row>
    <row r="654" customFormat="false" ht="12.75" hidden="false" customHeight="false" outlineLevel="0" collapsed="false">
      <c r="C654" s="2"/>
      <c r="D654" s="92"/>
      <c r="E654" s="2"/>
      <c r="F654" s="2"/>
      <c r="G654" s="206"/>
      <c r="H654" s="22"/>
    </row>
    <row r="655" customFormat="false" ht="12.75" hidden="false" customHeight="false" outlineLevel="0" collapsed="false">
      <c r="C655" s="2"/>
      <c r="D655" s="92"/>
      <c r="E655" s="2"/>
      <c r="F655" s="2"/>
      <c r="G655" s="206"/>
      <c r="H655" s="22"/>
    </row>
    <row r="656" customFormat="false" ht="12.75" hidden="false" customHeight="false" outlineLevel="0" collapsed="false">
      <c r="C656" s="2"/>
      <c r="D656" s="92"/>
      <c r="E656" s="2"/>
      <c r="F656" s="2"/>
      <c r="G656" s="206"/>
      <c r="H656" s="22"/>
    </row>
    <row r="657" customFormat="false" ht="12.75" hidden="false" customHeight="false" outlineLevel="0" collapsed="false">
      <c r="C657" s="2"/>
      <c r="D657" s="92"/>
      <c r="E657" s="2"/>
      <c r="F657" s="2"/>
      <c r="G657" s="206"/>
      <c r="H657" s="22"/>
    </row>
    <row r="658" customFormat="false" ht="12.75" hidden="false" customHeight="false" outlineLevel="0" collapsed="false">
      <c r="C658" s="2"/>
      <c r="D658" s="92"/>
      <c r="E658" s="2"/>
      <c r="F658" s="2"/>
      <c r="G658" s="206"/>
      <c r="H658" s="22"/>
    </row>
    <row r="659" customFormat="false" ht="12.75" hidden="false" customHeight="false" outlineLevel="0" collapsed="false">
      <c r="C659" s="2"/>
      <c r="D659" s="92"/>
      <c r="E659" s="2"/>
      <c r="F659" s="2"/>
      <c r="G659" s="206"/>
      <c r="H659" s="22"/>
    </row>
    <row r="660" customFormat="false" ht="12.75" hidden="false" customHeight="false" outlineLevel="0" collapsed="false">
      <c r="C660" s="2"/>
      <c r="D660" s="92"/>
      <c r="E660" s="2"/>
      <c r="F660" s="2"/>
      <c r="G660" s="206"/>
      <c r="H660" s="22"/>
    </row>
    <row r="661" customFormat="false" ht="12.75" hidden="false" customHeight="false" outlineLevel="0" collapsed="false">
      <c r="C661" s="2"/>
      <c r="D661" s="92"/>
      <c r="E661" s="2"/>
      <c r="F661" s="2"/>
      <c r="G661" s="206"/>
      <c r="H661" s="22"/>
    </row>
    <row r="662" customFormat="false" ht="12.75" hidden="false" customHeight="false" outlineLevel="0" collapsed="false">
      <c r="C662" s="2"/>
      <c r="D662" s="92"/>
      <c r="E662" s="2"/>
      <c r="F662" s="2"/>
      <c r="G662" s="206"/>
      <c r="H662" s="22"/>
    </row>
    <row r="663" customFormat="false" ht="12.75" hidden="false" customHeight="false" outlineLevel="0" collapsed="false">
      <c r="C663" s="2"/>
      <c r="D663" s="92"/>
      <c r="E663" s="2"/>
      <c r="F663" s="2"/>
      <c r="G663" s="206"/>
      <c r="H663" s="22"/>
    </row>
    <row r="664" customFormat="false" ht="12.75" hidden="false" customHeight="false" outlineLevel="0" collapsed="false">
      <c r="C664" s="2"/>
      <c r="D664" s="92"/>
      <c r="E664" s="2"/>
      <c r="F664" s="2"/>
      <c r="G664" s="206"/>
      <c r="H664" s="22"/>
    </row>
    <row r="665" customFormat="false" ht="12.75" hidden="false" customHeight="false" outlineLevel="0" collapsed="false">
      <c r="C665" s="2"/>
      <c r="D665" s="92"/>
      <c r="E665" s="2"/>
      <c r="F665" s="2"/>
      <c r="G665" s="206"/>
      <c r="H665" s="22"/>
    </row>
    <row r="666" customFormat="false" ht="12.75" hidden="false" customHeight="false" outlineLevel="0" collapsed="false">
      <c r="C666" s="2"/>
      <c r="D666" s="92"/>
      <c r="E666" s="2"/>
      <c r="F666" s="2"/>
      <c r="G666" s="206"/>
      <c r="H666" s="22"/>
    </row>
    <row r="667" customFormat="false" ht="12.75" hidden="false" customHeight="false" outlineLevel="0" collapsed="false">
      <c r="C667" s="2"/>
      <c r="D667" s="92"/>
      <c r="E667" s="2"/>
      <c r="F667" s="2"/>
      <c r="G667" s="206"/>
      <c r="H667" s="22"/>
    </row>
    <row r="668" customFormat="false" ht="12.75" hidden="false" customHeight="false" outlineLevel="0" collapsed="false">
      <c r="C668" s="2"/>
      <c r="D668" s="92"/>
      <c r="E668" s="2"/>
      <c r="F668" s="2"/>
      <c r="G668" s="206"/>
      <c r="H668" s="22"/>
    </row>
    <row r="669" customFormat="false" ht="12.75" hidden="false" customHeight="false" outlineLevel="0" collapsed="false">
      <c r="C669" s="2"/>
      <c r="D669" s="92"/>
      <c r="E669" s="2"/>
      <c r="F669" s="2"/>
      <c r="G669" s="206"/>
      <c r="H669" s="22"/>
    </row>
    <row r="670" customFormat="false" ht="12.75" hidden="false" customHeight="false" outlineLevel="0" collapsed="false">
      <c r="C670" s="2"/>
      <c r="D670" s="92"/>
      <c r="E670" s="2"/>
      <c r="F670" s="2"/>
      <c r="G670" s="206"/>
      <c r="H670" s="22"/>
    </row>
    <row r="671" customFormat="false" ht="12.75" hidden="false" customHeight="false" outlineLevel="0" collapsed="false">
      <c r="C671" s="2"/>
      <c r="D671" s="92"/>
      <c r="E671" s="2"/>
      <c r="F671" s="2"/>
      <c r="G671" s="206"/>
      <c r="H671" s="22"/>
    </row>
    <row r="672" customFormat="false" ht="12.75" hidden="false" customHeight="false" outlineLevel="0" collapsed="false">
      <c r="C672" s="2"/>
      <c r="D672" s="92"/>
      <c r="E672" s="2"/>
      <c r="F672" s="2"/>
      <c r="G672" s="206"/>
      <c r="H672" s="22"/>
    </row>
    <row r="673" customFormat="false" ht="12.75" hidden="false" customHeight="false" outlineLevel="0" collapsed="false">
      <c r="C673" s="2"/>
      <c r="D673" s="92"/>
      <c r="E673" s="2"/>
      <c r="F673" s="2"/>
      <c r="G673" s="206"/>
      <c r="H673" s="22"/>
    </row>
    <row r="674" customFormat="false" ht="12.75" hidden="false" customHeight="false" outlineLevel="0" collapsed="false">
      <c r="C674" s="2"/>
      <c r="D674" s="92"/>
      <c r="E674" s="2"/>
      <c r="F674" s="2"/>
      <c r="G674" s="206"/>
      <c r="H674" s="22"/>
    </row>
    <row r="675" customFormat="false" ht="12.75" hidden="false" customHeight="false" outlineLevel="0" collapsed="false">
      <c r="C675" s="2"/>
      <c r="D675" s="92"/>
      <c r="E675" s="2"/>
      <c r="F675" s="2"/>
      <c r="G675" s="206"/>
      <c r="H675" s="22"/>
    </row>
    <row r="676" customFormat="false" ht="12.75" hidden="false" customHeight="false" outlineLevel="0" collapsed="false">
      <c r="C676" s="2"/>
      <c r="D676" s="92"/>
      <c r="E676" s="2"/>
      <c r="F676" s="2"/>
      <c r="G676" s="206"/>
      <c r="H676" s="22"/>
    </row>
    <row r="677" customFormat="false" ht="12.75" hidden="false" customHeight="false" outlineLevel="0" collapsed="false">
      <c r="C677" s="2"/>
      <c r="D677" s="92"/>
      <c r="E677" s="2"/>
      <c r="F677" s="2"/>
      <c r="G677" s="206"/>
      <c r="H677" s="22"/>
    </row>
    <row r="678" customFormat="false" ht="12.75" hidden="false" customHeight="false" outlineLevel="0" collapsed="false">
      <c r="C678" s="2"/>
      <c r="D678" s="92"/>
      <c r="E678" s="2"/>
      <c r="F678" s="2"/>
      <c r="G678" s="206"/>
      <c r="H678" s="22"/>
    </row>
    <row r="679" customFormat="false" ht="12.75" hidden="false" customHeight="false" outlineLevel="0" collapsed="false">
      <c r="C679" s="2"/>
      <c r="D679" s="92"/>
      <c r="E679" s="2"/>
      <c r="F679" s="2"/>
      <c r="G679" s="206"/>
      <c r="H679" s="22"/>
    </row>
    <row r="680" customFormat="false" ht="12.75" hidden="false" customHeight="false" outlineLevel="0" collapsed="false">
      <c r="C680" s="2"/>
      <c r="D680" s="92"/>
      <c r="E680" s="2"/>
      <c r="F680" s="2"/>
      <c r="G680" s="206"/>
      <c r="H680" s="22"/>
    </row>
    <row r="681" customFormat="false" ht="12.75" hidden="false" customHeight="false" outlineLevel="0" collapsed="false">
      <c r="C681" s="2"/>
      <c r="D681" s="92"/>
      <c r="E681" s="2"/>
      <c r="F681" s="2"/>
      <c r="G681" s="206"/>
      <c r="H681" s="22"/>
    </row>
    <row r="682" customFormat="false" ht="12.75" hidden="false" customHeight="false" outlineLevel="0" collapsed="false">
      <c r="C682" s="2"/>
      <c r="D682" s="92"/>
      <c r="E682" s="2"/>
      <c r="F682" s="2"/>
      <c r="G682" s="206"/>
      <c r="H682" s="22"/>
    </row>
    <row r="683" customFormat="false" ht="12.75" hidden="false" customHeight="false" outlineLevel="0" collapsed="false">
      <c r="C683" s="2"/>
      <c r="D683" s="92"/>
      <c r="E683" s="2"/>
      <c r="F683" s="2"/>
      <c r="G683" s="206"/>
      <c r="H683" s="22"/>
    </row>
    <row r="684" customFormat="false" ht="12.75" hidden="false" customHeight="false" outlineLevel="0" collapsed="false">
      <c r="C684" s="2"/>
      <c r="D684" s="92"/>
      <c r="E684" s="2"/>
      <c r="F684" s="2"/>
      <c r="G684" s="206"/>
      <c r="H684" s="22"/>
    </row>
    <row r="685" customFormat="false" ht="12.75" hidden="false" customHeight="false" outlineLevel="0" collapsed="false">
      <c r="C685" s="2"/>
      <c r="D685" s="92"/>
      <c r="E685" s="2"/>
      <c r="F685" s="2"/>
      <c r="G685" s="206"/>
      <c r="H685" s="22"/>
    </row>
    <row r="686" customFormat="false" ht="12.75" hidden="false" customHeight="false" outlineLevel="0" collapsed="false">
      <c r="C686" s="2"/>
      <c r="D686" s="92"/>
      <c r="E686" s="2"/>
      <c r="F686" s="2"/>
      <c r="G686" s="206"/>
      <c r="H686" s="22"/>
    </row>
    <row r="687" customFormat="false" ht="12.75" hidden="false" customHeight="false" outlineLevel="0" collapsed="false">
      <c r="C687" s="2"/>
      <c r="D687" s="92"/>
      <c r="E687" s="2"/>
      <c r="F687" s="2"/>
      <c r="G687" s="206"/>
      <c r="H687" s="22"/>
    </row>
    <row r="688" customFormat="false" ht="12.75" hidden="false" customHeight="false" outlineLevel="0" collapsed="false">
      <c r="C688" s="2"/>
      <c r="D688" s="92"/>
      <c r="E688" s="2"/>
      <c r="F688" s="2"/>
      <c r="G688" s="206"/>
      <c r="H688" s="22"/>
    </row>
    <row r="689" customFormat="false" ht="12.75" hidden="false" customHeight="false" outlineLevel="0" collapsed="false">
      <c r="C689" s="2"/>
      <c r="D689" s="92"/>
      <c r="E689" s="2"/>
      <c r="F689" s="2"/>
      <c r="G689" s="206"/>
      <c r="H689" s="22"/>
    </row>
    <row r="690" customFormat="false" ht="12.75" hidden="false" customHeight="false" outlineLevel="0" collapsed="false">
      <c r="C690" s="2"/>
      <c r="D690" s="92"/>
      <c r="E690" s="2"/>
      <c r="F690" s="2"/>
      <c r="G690" s="206"/>
      <c r="H690" s="22"/>
    </row>
    <row r="691" customFormat="false" ht="12.75" hidden="false" customHeight="false" outlineLevel="0" collapsed="false">
      <c r="C691" s="2"/>
      <c r="D691" s="92"/>
      <c r="E691" s="2"/>
      <c r="F691" s="2"/>
      <c r="G691" s="206"/>
      <c r="H691" s="22"/>
    </row>
    <row r="692" customFormat="false" ht="12.75" hidden="false" customHeight="false" outlineLevel="0" collapsed="false">
      <c r="C692" s="2"/>
      <c r="D692" s="92"/>
      <c r="E692" s="2"/>
      <c r="F692" s="2"/>
      <c r="G692" s="206"/>
      <c r="H692" s="22"/>
    </row>
    <row r="693" customFormat="false" ht="12.75" hidden="false" customHeight="false" outlineLevel="0" collapsed="false">
      <c r="C693" s="2"/>
      <c r="D693" s="92"/>
      <c r="E693" s="2"/>
      <c r="F693" s="2"/>
      <c r="G693" s="206"/>
      <c r="H693" s="22"/>
    </row>
    <row r="694" customFormat="false" ht="12.75" hidden="false" customHeight="false" outlineLevel="0" collapsed="false">
      <c r="C694" s="2"/>
      <c r="D694" s="92"/>
      <c r="E694" s="2"/>
      <c r="F694" s="2"/>
      <c r="G694" s="206"/>
      <c r="H694" s="22"/>
    </row>
    <row r="695" customFormat="false" ht="12.75" hidden="false" customHeight="false" outlineLevel="0" collapsed="false">
      <c r="C695" s="2"/>
      <c r="D695" s="92"/>
      <c r="E695" s="2"/>
      <c r="F695" s="2"/>
      <c r="G695" s="206"/>
      <c r="H695" s="22"/>
    </row>
    <row r="696" customFormat="false" ht="12.75" hidden="false" customHeight="false" outlineLevel="0" collapsed="false">
      <c r="C696" s="2"/>
      <c r="D696" s="92"/>
      <c r="E696" s="2"/>
      <c r="F696" s="2"/>
      <c r="G696" s="206"/>
      <c r="H696" s="22"/>
    </row>
    <row r="697" customFormat="false" ht="12.75" hidden="false" customHeight="false" outlineLevel="0" collapsed="false">
      <c r="C697" s="2"/>
      <c r="D697" s="92"/>
      <c r="E697" s="2"/>
      <c r="F697" s="2"/>
      <c r="G697" s="206"/>
      <c r="H697" s="22"/>
    </row>
    <row r="698" customFormat="false" ht="12.75" hidden="false" customHeight="false" outlineLevel="0" collapsed="false">
      <c r="C698" s="2"/>
      <c r="D698" s="92"/>
      <c r="E698" s="2"/>
      <c r="F698" s="2"/>
      <c r="G698" s="206"/>
      <c r="H698" s="22"/>
    </row>
    <row r="699" customFormat="false" ht="12.75" hidden="false" customHeight="false" outlineLevel="0" collapsed="false">
      <c r="C699" s="2"/>
      <c r="D699" s="92"/>
      <c r="E699" s="2"/>
      <c r="F699" s="2"/>
      <c r="G699" s="206"/>
      <c r="H699" s="22"/>
    </row>
    <row r="700" customFormat="false" ht="12.75" hidden="false" customHeight="false" outlineLevel="0" collapsed="false">
      <c r="C700" s="2"/>
      <c r="D700" s="92"/>
      <c r="E700" s="2"/>
      <c r="F700" s="2"/>
      <c r="G700" s="206"/>
      <c r="H700" s="22"/>
    </row>
    <row r="701" customFormat="false" ht="12.75" hidden="false" customHeight="false" outlineLevel="0" collapsed="false">
      <c r="C701" s="2"/>
      <c r="D701" s="92"/>
      <c r="E701" s="2"/>
      <c r="F701" s="2"/>
      <c r="G701" s="206"/>
      <c r="H701" s="22"/>
    </row>
    <row r="702" customFormat="false" ht="12.75" hidden="false" customHeight="false" outlineLevel="0" collapsed="false">
      <c r="C702" s="2"/>
      <c r="D702" s="92"/>
      <c r="E702" s="2"/>
      <c r="F702" s="2"/>
      <c r="G702" s="206"/>
      <c r="H702" s="22"/>
    </row>
    <row r="703" customFormat="false" ht="12.75" hidden="false" customHeight="false" outlineLevel="0" collapsed="false">
      <c r="C703" s="2"/>
      <c r="D703" s="92"/>
      <c r="E703" s="2"/>
      <c r="F703" s="2"/>
      <c r="G703" s="206"/>
      <c r="H703" s="22"/>
    </row>
    <row r="704" customFormat="false" ht="12.75" hidden="false" customHeight="false" outlineLevel="0" collapsed="false">
      <c r="C704" s="2"/>
      <c r="D704" s="92"/>
      <c r="E704" s="2"/>
      <c r="F704" s="2"/>
      <c r="G704" s="206"/>
      <c r="H704" s="22"/>
    </row>
    <row r="705" customFormat="false" ht="12.75" hidden="false" customHeight="false" outlineLevel="0" collapsed="false">
      <c r="C705" s="2"/>
      <c r="D705" s="92"/>
      <c r="E705" s="2"/>
      <c r="F705" s="2"/>
      <c r="G705" s="206"/>
      <c r="H705" s="22"/>
    </row>
    <row r="706" customFormat="false" ht="12.75" hidden="false" customHeight="false" outlineLevel="0" collapsed="false">
      <c r="C706" s="2"/>
      <c r="D706" s="92"/>
      <c r="E706" s="2"/>
      <c r="F706" s="2"/>
      <c r="G706" s="206"/>
      <c r="H706" s="22"/>
    </row>
    <row r="707" customFormat="false" ht="12.75" hidden="false" customHeight="false" outlineLevel="0" collapsed="false">
      <c r="C707" s="2"/>
      <c r="D707" s="92"/>
      <c r="E707" s="2"/>
      <c r="F707" s="2"/>
      <c r="G707" s="206"/>
      <c r="H707" s="22"/>
    </row>
    <row r="708" customFormat="false" ht="12.75" hidden="false" customHeight="false" outlineLevel="0" collapsed="false">
      <c r="C708" s="2"/>
      <c r="D708" s="92"/>
      <c r="E708" s="2"/>
      <c r="F708" s="2"/>
      <c r="G708" s="206"/>
      <c r="H708" s="22"/>
    </row>
    <row r="709" customFormat="false" ht="12.75" hidden="false" customHeight="false" outlineLevel="0" collapsed="false">
      <c r="C709" s="2"/>
      <c r="D709" s="92"/>
      <c r="E709" s="2"/>
      <c r="F709" s="2"/>
      <c r="G709" s="206"/>
      <c r="H709" s="22"/>
    </row>
    <row r="710" customFormat="false" ht="12.75" hidden="false" customHeight="false" outlineLevel="0" collapsed="false">
      <c r="C710" s="2"/>
      <c r="D710" s="92"/>
      <c r="E710" s="2"/>
      <c r="F710" s="2"/>
      <c r="G710" s="206"/>
      <c r="H710" s="22"/>
    </row>
    <row r="711" customFormat="false" ht="12.75" hidden="false" customHeight="false" outlineLevel="0" collapsed="false">
      <c r="C711" s="2"/>
      <c r="D711" s="92"/>
      <c r="E711" s="2"/>
      <c r="F711" s="2"/>
      <c r="G711" s="206"/>
      <c r="H711" s="22"/>
    </row>
    <row r="712" customFormat="false" ht="12.75" hidden="false" customHeight="false" outlineLevel="0" collapsed="false">
      <c r="C712" s="2"/>
      <c r="D712" s="92"/>
      <c r="E712" s="2"/>
      <c r="F712" s="2"/>
      <c r="G712" s="206"/>
      <c r="H712" s="22"/>
    </row>
    <row r="713" customFormat="false" ht="12.75" hidden="false" customHeight="false" outlineLevel="0" collapsed="false">
      <c r="C713" s="2"/>
      <c r="D713" s="92"/>
      <c r="E713" s="2"/>
      <c r="F713" s="2"/>
      <c r="G713" s="206"/>
      <c r="H713" s="22"/>
    </row>
    <row r="714" customFormat="false" ht="12.75" hidden="false" customHeight="false" outlineLevel="0" collapsed="false">
      <c r="C714" s="2"/>
      <c r="D714" s="92"/>
      <c r="E714" s="2"/>
      <c r="F714" s="2"/>
      <c r="G714" s="206"/>
      <c r="H714" s="22"/>
    </row>
    <row r="715" customFormat="false" ht="12.75" hidden="false" customHeight="false" outlineLevel="0" collapsed="false">
      <c r="C715" s="2"/>
      <c r="D715" s="92"/>
      <c r="E715" s="2"/>
      <c r="F715" s="2"/>
      <c r="G715" s="206"/>
      <c r="H715" s="22"/>
    </row>
    <row r="716" customFormat="false" ht="12.75" hidden="false" customHeight="false" outlineLevel="0" collapsed="false">
      <c r="C716" s="2"/>
      <c r="D716" s="92"/>
      <c r="E716" s="2"/>
      <c r="F716" s="2"/>
      <c r="G716" s="206"/>
      <c r="H716" s="22"/>
    </row>
    <row r="717" customFormat="false" ht="12.75" hidden="false" customHeight="false" outlineLevel="0" collapsed="false">
      <c r="C717" s="2"/>
      <c r="D717" s="92"/>
      <c r="E717" s="2"/>
      <c r="F717" s="2"/>
      <c r="G717" s="206"/>
      <c r="H717" s="22"/>
    </row>
    <row r="718" customFormat="false" ht="12.75" hidden="false" customHeight="false" outlineLevel="0" collapsed="false">
      <c r="C718" s="2"/>
      <c r="D718" s="92"/>
      <c r="E718" s="2"/>
      <c r="F718" s="2"/>
      <c r="G718" s="206"/>
      <c r="H718" s="22"/>
    </row>
    <row r="719" customFormat="false" ht="12.75" hidden="false" customHeight="false" outlineLevel="0" collapsed="false">
      <c r="C719" s="2"/>
      <c r="D719" s="92"/>
      <c r="E719" s="2"/>
      <c r="F719" s="2"/>
      <c r="G719" s="206"/>
      <c r="H719" s="22"/>
    </row>
    <row r="720" customFormat="false" ht="12.75" hidden="false" customHeight="false" outlineLevel="0" collapsed="false">
      <c r="C720" s="2"/>
      <c r="D720" s="92"/>
      <c r="E720" s="2"/>
      <c r="F720" s="2"/>
      <c r="G720" s="206"/>
      <c r="H720" s="22"/>
    </row>
    <row r="721" customFormat="false" ht="12.75" hidden="false" customHeight="false" outlineLevel="0" collapsed="false">
      <c r="C721" s="2"/>
      <c r="D721" s="92"/>
      <c r="E721" s="2"/>
      <c r="F721" s="2"/>
      <c r="G721" s="206"/>
      <c r="H721" s="22"/>
    </row>
    <row r="722" customFormat="false" ht="12.75" hidden="false" customHeight="false" outlineLevel="0" collapsed="false">
      <c r="C722" s="2"/>
      <c r="D722" s="92"/>
      <c r="E722" s="2"/>
      <c r="F722" s="2"/>
      <c r="G722" s="206"/>
      <c r="H722" s="22"/>
    </row>
    <row r="723" customFormat="false" ht="12.75" hidden="false" customHeight="false" outlineLevel="0" collapsed="false">
      <c r="C723" s="2"/>
      <c r="D723" s="92"/>
      <c r="E723" s="2"/>
      <c r="F723" s="2"/>
      <c r="G723" s="206"/>
      <c r="H723" s="22"/>
    </row>
    <row r="724" customFormat="false" ht="12.75" hidden="false" customHeight="false" outlineLevel="0" collapsed="false">
      <c r="C724" s="2"/>
      <c r="D724" s="92"/>
      <c r="E724" s="2"/>
      <c r="F724" s="2"/>
      <c r="G724" s="206"/>
      <c r="H724" s="22"/>
    </row>
    <row r="725" customFormat="false" ht="12.75" hidden="false" customHeight="false" outlineLevel="0" collapsed="false">
      <c r="C725" s="2"/>
      <c r="D725" s="92"/>
      <c r="E725" s="2"/>
      <c r="F725" s="2"/>
      <c r="G725" s="206"/>
      <c r="H725" s="22"/>
    </row>
    <row r="726" customFormat="false" ht="12.75" hidden="false" customHeight="false" outlineLevel="0" collapsed="false">
      <c r="C726" s="2"/>
      <c r="D726" s="92"/>
      <c r="E726" s="2"/>
      <c r="F726" s="2"/>
      <c r="G726" s="206"/>
      <c r="H726" s="22"/>
    </row>
    <row r="727" customFormat="false" ht="12.75" hidden="false" customHeight="false" outlineLevel="0" collapsed="false">
      <c r="C727" s="2"/>
      <c r="D727" s="92"/>
      <c r="E727" s="2"/>
      <c r="F727" s="2"/>
      <c r="G727" s="206"/>
      <c r="H727" s="22"/>
    </row>
    <row r="728" customFormat="false" ht="12.75" hidden="false" customHeight="false" outlineLevel="0" collapsed="false">
      <c r="C728" s="2"/>
      <c r="D728" s="92"/>
      <c r="E728" s="2"/>
      <c r="F728" s="2"/>
      <c r="G728" s="206"/>
      <c r="H728" s="22"/>
    </row>
    <row r="729" customFormat="false" ht="12.75" hidden="false" customHeight="false" outlineLevel="0" collapsed="false">
      <c r="C729" s="2"/>
      <c r="D729" s="92"/>
      <c r="E729" s="2"/>
      <c r="F729" s="2"/>
      <c r="G729" s="206"/>
      <c r="H729" s="22"/>
    </row>
    <row r="730" customFormat="false" ht="12.75" hidden="false" customHeight="false" outlineLevel="0" collapsed="false">
      <c r="C730" s="2"/>
      <c r="D730" s="92"/>
      <c r="E730" s="2"/>
      <c r="F730" s="2"/>
      <c r="G730" s="206"/>
      <c r="H730" s="22"/>
    </row>
    <row r="731" customFormat="false" ht="12.75" hidden="false" customHeight="false" outlineLevel="0" collapsed="false">
      <c r="C731" s="2"/>
      <c r="D731" s="92"/>
      <c r="E731" s="2"/>
      <c r="F731" s="2"/>
      <c r="G731" s="206"/>
      <c r="H731" s="22"/>
    </row>
    <row r="732" customFormat="false" ht="12.75" hidden="false" customHeight="false" outlineLevel="0" collapsed="false">
      <c r="C732" s="2"/>
      <c r="D732" s="92"/>
      <c r="E732" s="2"/>
      <c r="F732" s="2"/>
      <c r="G732" s="206"/>
      <c r="H732" s="22"/>
    </row>
    <row r="733" customFormat="false" ht="12.75" hidden="false" customHeight="false" outlineLevel="0" collapsed="false">
      <c r="C733" s="2"/>
      <c r="D733" s="92"/>
      <c r="E733" s="2"/>
      <c r="F733" s="2"/>
      <c r="G733" s="206"/>
      <c r="H733" s="22"/>
    </row>
    <row r="734" customFormat="false" ht="12.75" hidden="false" customHeight="false" outlineLevel="0" collapsed="false">
      <c r="C734" s="2"/>
      <c r="D734" s="92"/>
      <c r="E734" s="2"/>
      <c r="F734" s="2"/>
      <c r="G734" s="206"/>
      <c r="H734" s="22"/>
    </row>
    <row r="735" customFormat="false" ht="12.75" hidden="false" customHeight="false" outlineLevel="0" collapsed="false">
      <c r="C735" s="2"/>
      <c r="D735" s="92"/>
      <c r="E735" s="2"/>
      <c r="F735" s="2"/>
      <c r="G735" s="206"/>
      <c r="H735" s="22"/>
    </row>
    <row r="736" customFormat="false" ht="12.75" hidden="false" customHeight="false" outlineLevel="0" collapsed="false">
      <c r="C736" s="2"/>
      <c r="D736" s="92"/>
      <c r="E736" s="2"/>
      <c r="F736" s="2"/>
      <c r="G736" s="206"/>
      <c r="H736" s="22"/>
    </row>
    <row r="737" customFormat="false" ht="12.75" hidden="false" customHeight="false" outlineLevel="0" collapsed="false">
      <c r="C737" s="2"/>
      <c r="D737" s="92"/>
      <c r="E737" s="2"/>
      <c r="F737" s="2"/>
      <c r="G737" s="206"/>
      <c r="H737" s="22"/>
    </row>
    <row r="738" customFormat="false" ht="12.75" hidden="false" customHeight="false" outlineLevel="0" collapsed="false">
      <c r="C738" s="2"/>
      <c r="D738" s="92"/>
      <c r="E738" s="2"/>
      <c r="F738" s="2"/>
      <c r="G738" s="206"/>
      <c r="H738" s="22"/>
    </row>
    <row r="739" customFormat="false" ht="12.75" hidden="false" customHeight="false" outlineLevel="0" collapsed="false">
      <c r="C739" s="2"/>
      <c r="D739" s="92"/>
      <c r="E739" s="2"/>
      <c r="F739" s="2"/>
      <c r="G739" s="206"/>
      <c r="H739" s="22"/>
    </row>
    <row r="740" customFormat="false" ht="12.75" hidden="false" customHeight="false" outlineLevel="0" collapsed="false">
      <c r="C740" s="2"/>
      <c r="D740" s="92"/>
      <c r="E740" s="2"/>
      <c r="F740" s="2"/>
      <c r="G740" s="206"/>
      <c r="H740" s="22"/>
    </row>
    <row r="741" customFormat="false" ht="12.75" hidden="false" customHeight="false" outlineLevel="0" collapsed="false">
      <c r="C741" s="2"/>
      <c r="D741" s="92"/>
      <c r="E741" s="2"/>
      <c r="F741" s="2"/>
      <c r="G741" s="206"/>
      <c r="H741" s="22"/>
    </row>
    <row r="742" customFormat="false" ht="12.75" hidden="false" customHeight="false" outlineLevel="0" collapsed="false">
      <c r="C742" s="2"/>
      <c r="D742" s="92"/>
      <c r="E742" s="2"/>
      <c r="F742" s="2"/>
      <c r="G742" s="206"/>
      <c r="H742" s="22"/>
    </row>
    <row r="743" customFormat="false" ht="12.75" hidden="false" customHeight="false" outlineLevel="0" collapsed="false">
      <c r="C743" s="2"/>
      <c r="D743" s="92"/>
      <c r="E743" s="2"/>
      <c r="F743" s="2"/>
      <c r="G743" s="206"/>
      <c r="H743" s="22"/>
    </row>
    <row r="744" customFormat="false" ht="12.75" hidden="false" customHeight="false" outlineLevel="0" collapsed="false">
      <c r="C744" s="2"/>
      <c r="D744" s="92"/>
      <c r="E744" s="2"/>
      <c r="F744" s="2"/>
      <c r="G744" s="206"/>
      <c r="H744" s="22"/>
    </row>
    <row r="745" customFormat="false" ht="12.75" hidden="false" customHeight="false" outlineLevel="0" collapsed="false">
      <c r="C745" s="2"/>
      <c r="D745" s="92"/>
      <c r="E745" s="2"/>
      <c r="F745" s="2"/>
      <c r="G745" s="206"/>
      <c r="H745" s="22"/>
    </row>
    <row r="746" customFormat="false" ht="12.75" hidden="false" customHeight="false" outlineLevel="0" collapsed="false">
      <c r="C746" s="2"/>
      <c r="D746" s="92"/>
      <c r="E746" s="2"/>
      <c r="F746" s="2"/>
      <c r="G746" s="206"/>
      <c r="H746" s="22"/>
    </row>
    <row r="747" customFormat="false" ht="12.75" hidden="false" customHeight="false" outlineLevel="0" collapsed="false">
      <c r="C747" s="2"/>
      <c r="D747" s="92"/>
      <c r="E747" s="2"/>
      <c r="F747" s="2"/>
      <c r="G747" s="206"/>
      <c r="H747" s="22"/>
    </row>
    <row r="748" customFormat="false" ht="12.75" hidden="false" customHeight="false" outlineLevel="0" collapsed="false">
      <c r="C748" s="2"/>
      <c r="D748" s="92"/>
      <c r="E748" s="2"/>
      <c r="F748" s="2"/>
      <c r="G748" s="206"/>
      <c r="H748" s="22"/>
    </row>
    <row r="749" customFormat="false" ht="12.75" hidden="false" customHeight="false" outlineLevel="0" collapsed="false">
      <c r="C749" s="2"/>
      <c r="D749" s="92"/>
      <c r="E749" s="2"/>
      <c r="F749" s="2"/>
      <c r="G749" s="206"/>
      <c r="H749" s="22"/>
    </row>
    <row r="750" customFormat="false" ht="12.75" hidden="false" customHeight="false" outlineLevel="0" collapsed="false">
      <c r="C750" s="2"/>
      <c r="D750" s="92"/>
      <c r="E750" s="2"/>
      <c r="F750" s="2"/>
      <c r="G750" s="206"/>
      <c r="H750" s="22"/>
    </row>
    <row r="751" customFormat="false" ht="12.75" hidden="false" customHeight="false" outlineLevel="0" collapsed="false">
      <c r="C751" s="2"/>
      <c r="D751" s="92"/>
      <c r="E751" s="2"/>
      <c r="F751" s="2"/>
      <c r="G751" s="206"/>
      <c r="H751" s="22"/>
    </row>
    <row r="752" customFormat="false" ht="12.75" hidden="false" customHeight="false" outlineLevel="0" collapsed="false">
      <c r="C752" s="2"/>
      <c r="D752" s="92"/>
      <c r="E752" s="2"/>
      <c r="F752" s="2"/>
      <c r="G752" s="206"/>
      <c r="H752" s="22"/>
    </row>
    <row r="753" customFormat="false" ht="12.75" hidden="false" customHeight="false" outlineLevel="0" collapsed="false">
      <c r="C753" s="2"/>
      <c r="D753" s="92"/>
      <c r="E753" s="2"/>
      <c r="F753" s="2"/>
      <c r="G753" s="206"/>
      <c r="H753" s="22"/>
    </row>
    <row r="754" customFormat="false" ht="12.75" hidden="false" customHeight="false" outlineLevel="0" collapsed="false">
      <c r="C754" s="2"/>
      <c r="D754" s="92"/>
      <c r="E754" s="2"/>
      <c r="F754" s="2"/>
      <c r="G754" s="206"/>
      <c r="H754" s="22"/>
    </row>
    <row r="755" customFormat="false" ht="12.75" hidden="false" customHeight="false" outlineLevel="0" collapsed="false">
      <c r="C755" s="2"/>
      <c r="D755" s="92"/>
      <c r="E755" s="2"/>
      <c r="F755" s="2"/>
      <c r="G755" s="206"/>
      <c r="H755" s="22"/>
    </row>
    <row r="756" customFormat="false" ht="12.75" hidden="false" customHeight="false" outlineLevel="0" collapsed="false">
      <c r="C756" s="2"/>
      <c r="D756" s="92"/>
      <c r="E756" s="2"/>
      <c r="F756" s="2"/>
      <c r="G756" s="206"/>
      <c r="H756" s="22"/>
    </row>
    <row r="757" customFormat="false" ht="12.75" hidden="false" customHeight="false" outlineLevel="0" collapsed="false">
      <c r="C757" s="2"/>
      <c r="D757" s="92"/>
      <c r="E757" s="2"/>
      <c r="F757" s="2"/>
      <c r="G757" s="206"/>
      <c r="H757" s="22"/>
    </row>
    <row r="758" customFormat="false" ht="12.75" hidden="false" customHeight="false" outlineLevel="0" collapsed="false">
      <c r="C758" s="2"/>
      <c r="D758" s="92"/>
      <c r="E758" s="2"/>
      <c r="F758" s="2"/>
      <c r="G758" s="206"/>
      <c r="H758" s="22"/>
    </row>
    <row r="759" customFormat="false" ht="12.75" hidden="false" customHeight="false" outlineLevel="0" collapsed="false">
      <c r="C759" s="2"/>
      <c r="D759" s="92"/>
      <c r="E759" s="2"/>
      <c r="F759" s="2"/>
      <c r="G759" s="206"/>
      <c r="H759" s="22"/>
    </row>
    <row r="760" customFormat="false" ht="12.75" hidden="false" customHeight="false" outlineLevel="0" collapsed="false">
      <c r="C760" s="2"/>
      <c r="D760" s="92"/>
      <c r="E760" s="2"/>
      <c r="F760" s="2"/>
      <c r="G760" s="206"/>
      <c r="H760" s="22"/>
    </row>
    <row r="761" customFormat="false" ht="12.75" hidden="false" customHeight="false" outlineLevel="0" collapsed="false">
      <c r="C761" s="2"/>
      <c r="D761" s="92"/>
      <c r="E761" s="2"/>
      <c r="F761" s="2"/>
      <c r="G761" s="206"/>
      <c r="H761" s="22"/>
    </row>
    <row r="762" customFormat="false" ht="12.75" hidden="false" customHeight="false" outlineLevel="0" collapsed="false">
      <c r="C762" s="2"/>
      <c r="D762" s="92"/>
      <c r="E762" s="2"/>
      <c r="F762" s="2"/>
      <c r="G762" s="206"/>
      <c r="H762" s="22"/>
    </row>
    <row r="763" customFormat="false" ht="12.75" hidden="false" customHeight="false" outlineLevel="0" collapsed="false">
      <c r="C763" s="2"/>
      <c r="D763" s="92"/>
      <c r="E763" s="2"/>
      <c r="F763" s="2"/>
      <c r="G763" s="206"/>
      <c r="H763" s="22"/>
    </row>
    <row r="764" customFormat="false" ht="12.75" hidden="false" customHeight="false" outlineLevel="0" collapsed="false">
      <c r="C764" s="2"/>
      <c r="D764" s="92"/>
      <c r="E764" s="2"/>
      <c r="F764" s="2"/>
      <c r="G764" s="206"/>
      <c r="H764" s="22"/>
    </row>
    <row r="765" customFormat="false" ht="12.75" hidden="false" customHeight="false" outlineLevel="0" collapsed="false">
      <c r="C765" s="2"/>
      <c r="D765" s="92"/>
      <c r="E765" s="2"/>
      <c r="F765" s="2"/>
      <c r="G765" s="206"/>
      <c r="H765" s="22"/>
    </row>
    <row r="766" customFormat="false" ht="12.75" hidden="false" customHeight="false" outlineLevel="0" collapsed="false">
      <c r="C766" s="2"/>
      <c r="D766" s="92"/>
      <c r="E766" s="2"/>
      <c r="F766" s="2"/>
      <c r="G766" s="206"/>
      <c r="H766" s="22"/>
    </row>
    <row r="767" customFormat="false" ht="12.75" hidden="false" customHeight="false" outlineLevel="0" collapsed="false">
      <c r="C767" s="2"/>
      <c r="D767" s="92"/>
      <c r="E767" s="2"/>
      <c r="F767" s="2"/>
      <c r="G767" s="206"/>
      <c r="H767" s="22"/>
    </row>
    <row r="768" customFormat="false" ht="12.75" hidden="false" customHeight="false" outlineLevel="0" collapsed="false">
      <c r="C768" s="2"/>
      <c r="D768" s="92"/>
      <c r="E768" s="2"/>
      <c r="F768" s="2"/>
      <c r="G768" s="206"/>
      <c r="H768" s="22"/>
    </row>
    <row r="769" customFormat="false" ht="12.75" hidden="false" customHeight="false" outlineLevel="0" collapsed="false">
      <c r="C769" s="2"/>
      <c r="D769" s="92"/>
      <c r="E769" s="2"/>
      <c r="F769" s="2"/>
      <c r="G769" s="206"/>
      <c r="H769" s="22"/>
    </row>
    <row r="770" customFormat="false" ht="12.75" hidden="false" customHeight="false" outlineLevel="0" collapsed="false">
      <c r="C770" s="2"/>
      <c r="D770" s="92"/>
      <c r="E770" s="2"/>
      <c r="F770" s="2"/>
      <c r="G770" s="206"/>
      <c r="H770" s="22"/>
    </row>
    <row r="771" customFormat="false" ht="12.75" hidden="false" customHeight="false" outlineLevel="0" collapsed="false">
      <c r="C771" s="2"/>
      <c r="D771" s="92"/>
      <c r="E771" s="2"/>
      <c r="F771" s="2"/>
      <c r="G771" s="206"/>
      <c r="H771" s="22"/>
    </row>
    <row r="772" customFormat="false" ht="12.75" hidden="false" customHeight="false" outlineLevel="0" collapsed="false">
      <c r="C772" s="2"/>
      <c r="D772" s="92"/>
      <c r="E772" s="2"/>
      <c r="F772" s="2"/>
      <c r="G772" s="206"/>
      <c r="H772" s="22"/>
    </row>
    <row r="773" customFormat="false" ht="12.75" hidden="false" customHeight="false" outlineLevel="0" collapsed="false">
      <c r="C773" s="2"/>
      <c r="D773" s="92"/>
      <c r="E773" s="2"/>
      <c r="F773" s="2"/>
      <c r="G773" s="206"/>
      <c r="H773" s="22"/>
    </row>
    <row r="774" customFormat="false" ht="12.75" hidden="false" customHeight="false" outlineLevel="0" collapsed="false">
      <c r="C774" s="2"/>
      <c r="D774" s="92"/>
      <c r="E774" s="2"/>
      <c r="F774" s="2"/>
      <c r="G774" s="206"/>
      <c r="H774" s="22"/>
    </row>
    <row r="775" customFormat="false" ht="12.75" hidden="false" customHeight="false" outlineLevel="0" collapsed="false">
      <c r="C775" s="2"/>
      <c r="D775" s="92"/>
      <c r="E775" s="2"/>
      <c r="F775" s="2"/>
      <c r="G775" s="206"/>
      <c r="H775" s="22"/>
    </row>
    <row r="776" customFormat="false" ht="12.75" hidden="false" customHeight="false" outlineLevel="0" collapsed="false">
      <c r="C776" s="2"/>
      <c r="D776" s="92"/>
      <c r="E776" s="2"/>
      <c r="F776" s="2"/>
      <c r="G776" s="206"/>
      <c r="H776" s="22"/>
    </row>
    <row r="777" customFormat="false" ht="12.75" hidden="false" customHeight="false" outlineLevel="0" collapsed="false">
      <c r="C777" s="2"/>
      <c r="D777" s="92"/>
      <c r="E777" s="2"/>
      <c r="F777" s="2"/>
      <c r="G777" s="206"/>
      <c r="H777" s="22"/>
    </row>
    <row r="778" customFormat="false" ht="12.75" hidden="false" customHeight="false" outlineLevel="0" collapsed="false">
      <c r="C778" s="2"/>
      <c r="D778" s="92"/>
      <c r="E778" s="2"/>
      <c r="F778" s="2"/>
      <c r="G778" s="206"/>
      <c r="H778" s="22"/>
    </row>
    <row r="779" customFormat="false" ht="12.75" hidden="false" customHeight="false" outlineLevel="0" collapsed="false">
      <c r="C779" s="2"/>
      <c r="D779" s="92"/>
      <c r="E779" s="2"/>
      <c r="F779" s="2"/>
      <c r="G779" s="206"/>
      <c r="H779" s="22"/>
    </row>
    <row r="780" customFormat="false" ht="12.75" hidden="false" customHeight="false" outlineLevel="0" collapsed="false">
      <c r="C780" s="2"/>
      <c r="D780" s="92"/>
      <c r="E780" s="2"/>
      <c r="F780" s="2"/>
      <c r="G780" s="206"/>
      <c r="H780" s="22"/>
    </row>
    <row r="781" customFormat="false" ht="12.75" hidden="false" customHeight="false" outlineLevel="0" collapsed="false">
      <c r="C781" s="2"/>
      <c r="D781" s="92"/>
      <c r="E781" s="2"/>
      <c r="F781" s="2"/>
      <c r="G781" s="206"/>
      <c r="H781" s="22"/>
    </row>
    <row r="782" customFormat="false" ht="12.75" hidden="false" customHeight="false" outlineLevel="0" collapsed="false">
      <c r="C782" s="2"/>
      <c r="D782" s="92"/>
      <c r="E782" s="2"/>
      <c r="F782" s="2"/>
      <c r="G782" s="206"/>
      <c r="H782" s="22"/>
    </row>
    <row r="783" customFormat="false" ht="12.75" hidden="false" customHeight="false" outlineLevel="0" collapsed="false">
      <c r="C783" s="2"/>
      <c r="D783" s="92"/>
      <c r="E783" s="2"/>
      <c r="F783" s="2"/>
      <c r="G783" s="206"/>
      <c r="H783" s="22"/>
    </row>
    <row r="784" customFormat="false" ht="12.75" hidden="false" customHeight="false" outlineLevel="0" collapsed="false">
      <c r="C784" s="2"/>
      <c r="D784" s="92"/>
      <c r="E784" s="2"/>
      <c r="F784" s="2"/>
      <c r="G784" s="206"/>
      <c r="H784" s="22"/>
    </row>
    <row r="785" customFormat="false" ht="12.75" hidden="false" customHeight="false" outlineLevel="0" collapsed="false">
      <c r="C785" s="2"/>
      <c r="D785" s="92"/>
      <c r="E785" s="2"/>
      <c r="F785" s="2"/>
      <c r="G785" s="206"/>
      <c r="H785" s="22"/>
    </row>
    <row r="786" customFormat="false" ht="12.75" hidden="false" customHeight="false" outlineLevel="0" collapsed="false">
      <c r="C786" s="2"/>
      <c r="D786" s="92"/>
      <c r="E786" s="2"/>
      <c r="F786" s="2"/>
      <c r="G786" s="206"/>
      <c r="H786" s="22"/>
    </row>
    <row r="787" customFormat="false" ht="12.75" hidden="false" customHeight="false" outlineLevel="0" collapsed="false">
      <c r="C787" s="2"/>
      <c r="D787" s="92"/>
      <c r="E787" s="2"/>
      <c r="F787" s="2"/>
      <c r="G787" s="206"/>
      <c r="H787" s="22"/>
    </row>
    <row r="788" customFormat="false" ht="12.75" hidden="false" customHeight="false" outlineLevel="0" collapsed="false">
      <c r="C788" s="2"/>
      <c r="D788" s="92"/>
      <c r="E788" s="2"/>
      <c r="F788" s="2"/>
      <c r="G788" s="206"/>
      <c r="H788" s="22"/>
    </row>
    <row r="789" customFormat="false" ht="12.75" hidden="false" customHeight="false" outlineLevel="0" collapsed="false">
      <c r="C789" s="2"/>
      <c r="D789" s="92"/>
      <c r="E789" s="2"/>
      <c r="F789" s="2"/>
      <c r="G789" s="206"/>
      <c r="H789" s="22"/>
    </row>
    <row r="790" customFormat="false" ht="12.75" hidden="false" customHeight="false" outlineLevel="0" collapsed="false">
      <c r="C790" s="2"/>
      <c r="D790" s="92"/>
      <c r="E790" s="2"/>
      <c r="F790" s="2"/>
      <c r="G790" s="206"/>
      <c r="H790" s="22"/>
    </row>
    <row r="791" customFormat="false" ht="12.75" hidden="false" customHeight="false" outlineLevel="0" collapsed="false">
      <c r="C791" s="2"/>
      <c r="D791" s="92"/>
      <c r="E791" s="2"/>
      <c r="F791" s="2"/>
      <c r="G791" s="206"/>
      <c r="H791" s="22"/>
    </row>
    <row r="792" customFormat="false" ht="12.75" hidden="false" customHeight="false" outlineLevel="0" collapsed="false">
      <c r="C792" s="2"/>
      <c r="D792" s="92"/>
      <c r="E792" s="2"/>
      <c r="F792" s="2"/>
      <c r="G792" s="206"/>
      <c r="H792" s="22"/>
    </row>
    <row r="793" customFormat="false" ht="12.75" hidden="false" customHeight="false" outlineLevel="0" collapsed="false">
      <c r="C793" s="2"/>
      <c r="D793" s="92"/>
      <c r="E793" s="2"/>
      <c r="F793" s="2"/>
      <c r="G793" s="206"/>
      <c r="H793" s="22"/>
    </row>
    <row r="794" customFormat="false" ht="12.75" hidden="false" customHeight="false" outlineLevel="0" collapsed="false">
      <c r="C794" s="2"/>
      <c r="D794" s="92"/>
      <c r="E794" s="2"/>
      <c r="F794" s="2"/>
      <c r="G794" s="206"/>
      <c r="H794" s="22"/>
    </row>
    <row r="795" customFormat="false" ht="12.75" hidden="false" customHeight="false" outlineLevel="0" collapsed="false">
      <c r="C795" s="2"/>
      <c r="D795" s="92"/>
      <c r="E795" s="2"/>
      <c r="F795" s="2"/>
      <c r="G795" s="206"/>
      <c r="H795" s="22"/>
    </row>
    <row r="796" customFormat="false" ht="12.75" hidden="false" customHeight="false" outlineLevel="0" collapsed="false">
      <c r="C796" s="2"/>
      <c r="D796" s="92"/>
      <c r="E796" s="2"/>
      <c r="F796" s="2"/>
      <c r="G796" s="206"/>
      <c r="H796" s="22"/>
    </row>
    <row r="797" customFormat="false" ht="12.75" hidden="false" customHeight="false" outlineLevel="0" collapsed="false">
      <c r="C797" s="2"/>
      <c r="D797" s="92"/>
      <c r="E797" s="2"/>
      <c r="F797" s="2"/>
      <c r="G797" s="206"/>
      <c r="H797" s="22"/>
    </row>
    <row r="798" customFormat="false" ht="12.75" hidden="false" customHeight="false" outlineLevel="0" collapsed="false">
      <c r="C798" s="2"/>
      <c r="D798" s="92"/>
      <c r="E798" s="2"/>
      <c r="F798" s="2"/>
      <c r="G798" s="206"/>
      <c r="H798" s="22"/>
    </row>
    <row r="799" customFormat="false" ht="12.75" hidden="false" customHeight="false" outlineLevel="0" collapsed="false">
      <c r="C799" s="2"/>
      <c r="D799" s="92"/>
      <c r="E799" s="2"/>
      <c r="F799" s="2"/>
      <c r="G799" s="206"/>
      <c r="H799" s="22"/>
    </row>
    <row r="800" customFormat="false" ht="12.75" hidden="false" customHeight="false" outlineLevel="0" collapsed="false">
      <c r="C800" s="2"/>
      <c r="D800" s="92"/>
      <c r="E800" s="2"/>
      <c r="F800" s="2"/>
      <c r="G800" s="206"/>
      <c r="H800" s="22"/>
    </row>
    <row r="801" customFormat="false" ht="12.75" hidden="false" customHeight="false" outlineLevel="0" collapsed="false">
      <c r="C801" s="2"/>
      <c r="D801" s="92"/>
      <c r="E801" s="2"/>
      <c r="F801" s="2"/>
      <c r="G801" s="206"/>
      <c r="H801" s="22"/>
    </row>
    <row r="802" customFormat="false" ht="12.75" hidden="false" customHeight="false" outlineLevel="0" collapsed="false">
      <c r="C802" s="2"/>
      <c r="D802" s="92"/>
      <c r="E802" s="2"/>
      <c r="F802" s="2"/>
      <c r="G802" s="206"/>
      <c r="H802" s="22"/>
    </row>
    <row r="803" customFormat="false" ht="12.75" hidden="false" customHeight="false" outlineLevel="0" collapsed="false">
      <c r="C803" s="2"/>
      <c r="D803" s="92"/>
      <c r="E803" s="2"/>
      <c r="F803" s="2"/>
      <c r="G803" s="206"/>
      <c r="H803" s="22"/>
    </row>
    <row r="804" customFormat="false" ht="12.75" hidden="false" customHeight="false" outlineLevel="0" collapsed="false">
      <c r="C804" s="2"/>
      <c r="D804" s="92"/>
      <c r="E804" s="2"/>
      <c r="F804" s="2"/>
      <c r="G804" s="206"/>
      <c r="H804" s="22"/>
    </row>
    <row r="805" customFormat="false" ht="12.75" hidden="false" customHeight="false" outlineLevel="0" collapsed="false">
      <c r="C805" s="2"/>
      <c r="D805" s="92"/>
      <c r="E805" s="2"/>
      <c r="F805" s="2"/>
      <c r="G805" s="206"/>
      <c r="H805" s="22"/>
    </row>
    <row r="806" customFormat="false" ht="12.75" hidden="false" customHeight="false" outlineLevel="0" collapsed="false">
      <c r="C806" s="2"/>
      <c r="D806" s="92"/>
      <c r="E806" s="2"/>
      <c r="F806" s="2"/>
      <c r="G806" s="206"/>
      <c r="H806" s="22"/>
    </row>
    <row r="807" customFormat="false" ht="12.75" hidden="false" customHeight="false" outlineLevel="0" collapsed="false">
      <c r="C807" s="2"/>
      <c r="D807" s="92"/>
      <c r="E807" s="2"/>
      <c r="F807" s="2"/>
      <c r="G807" s="206"/>
      <c r="H807" s="22"/>
    </row>
    <row r="808" customFormat="false" ht="12.75" hidden="false" customHeight="false" outlineLevel="0" collapsed="false">
      <c r="C808" s="2"/>
      <c r="D808" s="92"/>
      <c r="E808" s="2"/>
      <c r="F808" s="2"/>
      <c r="G808" s="206"/>
      <c r="H808" s="22"/>
    </row>
    <row r="809" customFormat="false" ht="12.75" hidden="false" customHeight="false" outlineLevel="0" collapsed="false">
      <c r="C809" s="2"/>
      <c r="D809" s="92"/>
      <c r="E809" s="2"/>
      <c r="F809" s="2"/>
      <c r="G809" s="206"/>
      <c r="H809" s="22"/>
    </row>
    <row r="810" customFormat="false" ht="12.75" hidden="false" customHeight="false" outlineLevel="0" collapsed="false">
      <c r="C810" s="2"/>
      <c r="D810" s="92"/>
      <c r="E810" s="2"/>
      <c r="F810" s="2"/>
      <c r="G810" s="206"/>
      <c r="H810" s="22"/>
    </row>
    <row r="811" customFormat="false" ht="12.75" hidden="false" customHeight="false" outlineLevel="0" collapsed="false">
      <c r="C811" s="2"/>
      <c r="D811" s="92"/>
      <c r="E811" s="2"/>
      <c r="F811" s="2"/>
      <c r="G811" s="206"/>
      <c r="H811" s="22"/>
    </row>
    <row r="812" customFormat="false" ht="12.75" hidden="false" customHeight="false" outlineLevel="0" collapsed="false">
      <c r="C812" s="2"/>
      <c r="D812" s="92"/>
      <c r="E812" s="2"/>
      <c r="F812" s="2"/>
      <c r="G812" s="206"/>
      <c r="H812" s="22"/>
    </row>
    <row r="813" customFormat="false" ht="12.75" hidden="false" customHeight="false" outlineLevel="0" collapsed="false">
      <c r="C813" s="2"/>
      <c r="D813" s="92"/>
      <c r="E813" s="2"/>
      <c r="F813" s="2"/>
      <c r="G813" s="206"/>
      <c r="H813" s="22"/>
    </row>
    <row r="814" customFormat="false" ht="12.75" hidden="false" customHeight="false" outlineLevel="0" collapsed="false">
      <c r="C814" s="2"/>
      <c r="D814" s="92"/>
      <c r="E814" s="2"/>
      <c r="F814" s="2"/>
      <c r="G814" s="206"/>
      <c r="H814" s="22"/>
    </row>
    <row r="815" customFormat="false" ht="12.75" hidden="false" customHeight="false" outlineLevel="0" collapsed="false">
      <c r="C815" s="2"/>
      <c r="D815" s="92"/>
      <c r="E815" s="2"/>
      <c r="F815" s="2"/>
      <c r="G815" s="206"/>
      <c r="H815" s="22"/>
    </row>
    <row r="816" customFormat="false" ht="12.75" hidden="false" customHeight="false" outlineLevel="0" collapsed="false">
      <c r="C816" s="2"/>
      <c r="D816" s="92"/>
      <c r="E816" s="2"/>
      <c r="F816" s="2"/>
      <c r="G816" s="206"/>
      <c r="H816" s="22"/>
    </row>
    <row r="817" customFormat="false" ht="12.75" hidden="false" customHeight="false" outlineLevel="0" collapsed="false">
      <c r="C817" s="2"/>
      <c r="D817" s="92"/>
      <c r="E817" s="2"/>
      <c r="F817" s="2"/>
      <c r="G817" s="206"/>
      <c r="H817" s="22"/>
    </row>
    <row r="818" customFormat="false" ht="12.75" hidden="false" customHeight="false" outlineLevel="0" collapsed="false">
      <c r="C818" s="2"/>
      <c r="D818" s="92"/>
      <c r="E818" s="2"/>
      <c r="F818" s="2"/>
      <c r="G818" s="206"/>
      <c r="H818" s="22"/>
    </row>
    <row r="819" customFormat="false" ht="12.75" hidden="false" customHeight="false" outlineLevel="0" collapsed="false">
      <c r="C819" s="2"/>
      <c r="D819" s="92"/>
      <c r="E819" s="2"/>
      <c r="F819" s="2"/>
      <c r="G819" s="206"/>
      <c r="H819" s="22"/>
    </row>
    <row r="820" customFormat="false" ht="12.75" hidden="false" customHeight="false" outlineLevel="0" collapsed="false">
      <c r="C820" s="2"/>
      <c r="D820" s="92"/>
      <c r="E820" s="2"/>
      <c r="F820" s="2"/>
      <c r="G820" s="206"/>
      <c r="H820" s="22"/>
    </row>
    <row r="821" customFormat="false" ht="12.75" hidden="false" customHeight="false" outlineLevel="0" collapsed="false">
      <c r="C821" s="2"/>
      <c r="D821" s="92"/>
      <c r="E821" s="2"/>
      <c r="F821" s="2"/>
      <c r="G821" s="206"/>
      <c r="H821" s="22"/>
    </row>
    <row r="822" customFormat="false" ht="12.75" hidden="false" customHeight="false" outlineLevel="0" collapsed="false">
      <c r="C822" s="2"/>
      <c r="D822" s="92"/>
      <c r="E822" s="2"/>
      <c r="F822" s="2"/>
      <c r="G822" s="206"/>
      <c r="H822" s="22"/>
    </row>
    <row r="823" customFormat="false" ht="12.75" hidden="false" customHeight="false" outlineLevel="0" collapsed="false">
      <c r="C823" s="2"/>
      <c r="D823" s="92"/>
      <c r="E823" s="2"/>
      <c r="F823" s="2"/>
      <c r="G823" s="206"/>
      <c r="H823" s="22"/>
    </row>
    <row r="824" customFormat="false" ht="12.75" hidden="false" customHeight="false" outlineLevel="0" collapsed="false">
      <c r="C824" s="2"/>
      <c r="D824" s="92"/>
      <c r="E824" s="2"/>
      <c r="F824" s="2"/>
      <c r="G824" s="206"/>
      <c r="H824" s="22"/>
    </row>
    <row r="825" customFormat="false" ht="12.75" hidden="false" customHeight="false" outlineLevel="0" collapsed="false">
      <c r="C825" s="2"/>
      <c r="D825" s="92"/>
      <c r="E825" s="2"/>
      <c r="F825" s="2"/>
      <c r="G825" s="206"/>
      <c r="H825" s="22"/>
    </row>
    <row r="826" customFormat="false" ht="12.75" hidden="false" customHeight="false" outlineLevel="0" collapsed="false">
      <c r="C826" s="2"/>
      <c r="D826" s="92"/>
      <c r="E826" s="2"/>
      <c r="F826" s="2"/>
      <c r="G826" s="206"/>
      <c r="H826" s="22"/>
    </row>
    <row r="827" customFormat="false" ht="12.75" hidden="false" customHeight="false" outlineLevel="0" collapsed="false">
      <c r="C827" s="2"/>
      <c r="D827" s="92"/>
      <c r="E827" s="2"/>
      <c r="F827" s="2"/>
      <c r="G827" s="206"/>
      <c r="H827" s="22"/>
    </row>
    <row r="828" customFormat="false" ht="12.75" hidden="false" customHeight="false" outlineLevel="0" collapsed="false">
      <c r="C828" s="2"/>
      <c r="D828" s="92"/>
      <c r="E828" s="2"/>
      <c r="F828" s="2"/>
      <c r="G828" s="206"/>
      <c r="H828" s="22"/>
    </row>
    <row r="829" customFormat="false" ht="12.75" hidden="false" customHeight="false" outlineLevel="0" collapsed="false">
      <c r="C829" s="2"/>
      <c r="D829" s="92"/>
      <c r="E829" s="2"/>
      <c r="F829" s="2"/>
      <c r="G829" s="206"/>
      <c r="H829" s="22"/>
    </row>
    <row r="830" customFormat="false" ht="12.75" hidden="false" customHeight="false" outlineLevel="0" collapsed="false">
      <c r="C830" s="2"/>
      <c r="D830" s="92"/>
      <c r="E830" s="2"/>
      <c r="F830" s="2"/>
      <c r="G830" s="206"/>
      <c r="H830" s="22"/>
    </row>
    <row r="831" customFormat="false" ht="12.75" hidden="false" customHeight="false" outlineLevel="0" collapsed="false">
      <c r="C831" s="2"/>
      <c r="D831" s="92"/>
      <c r="E831" s="2"/>
      <c r="F831" s="2"/>
      <c r="G831" s="206"/>
      <c r="H831" s="22"/>
    </row>
    <row r="832" customFormat="false" ht="12.75" hidden="false" customHeight="false" outlineLevel="0" collapsed="false">
      <c r="C832" s="2"/>
      <c r="D832" s="92"/>
      <c r="E832" s="2"/>
      <c r="F832" s="2"/>
      <c r="G832" s="206"/>
      <c r="H832" s="22"/>
    </row>
    <row r="833" customFormat="false" ht="12.75" hidden="false" customHeight="false" outlineLevel="0" collapsed="false">
      <c r="C833" s="2"/>
      <c r="D833" s="92"/>
      <c r="E833" s="2"/>
      <c r="F833" s="2"/>
      <c r="G833" s="206"/>
      <c r="H833" s="22"/>
    </row>
    <row r="834" customFormat="false" ht="12.75" hidden="false" customHeight="false" outlineLevel="0" collapsed="false">
      <c r="C834" s="2"/>
      <c r="D834" s="92"/>
      <c r="E834" s="2"/>
      <c r="F834" s="2"/>
      <c r="G834" s="206"/>
      <c r="H834" s="22"/>
    </row>
    <row r="835" customFormat="false" ht="12.75" hidden="false" customHeight="false" outlineLevel="0" collapsed="false">
      <c r="C835" s="2"/>
      <c r="D835" s="92"/>
      <c r="E835" s="2"/>
      <c r="F835" s="2"/>
      <c r="G835" s="206"/>
      <c r="H835" s="22"/>
    </row>
    <row r="836" customFormat="false" ht="12.75" hidden="false" customHeight="false" outlineLevel="0" collapsed="false">
      <c r="C836" s="2"/>
      <c r="D836" s="92"/>
      <c r="E836" s="2"/>
      <c r="F836" s="2"/>
      <c r="G836" s="206"/>
      <c r="H836" s="22"/>
    </row>
    <row r="837" customFormat="false" ht="12.75" hidden="false" customHeight="false" outlineLevel="0" collapsed="false">
      <c r="C837" s="2"/>
      <c r="D837" s="92"/>
      <c r="E837" s="2"/>
      <c r="F837" s="2"/>
      <c r="G837" s="206"/>
      <c r="H837" s="22"/>
    </row>
    <row r="838" customFormat="false" ht="12.75" hidden="false" customHeight="false" outlineLevel="0" collapsed="false">
      <c r="C838" s="2"/>
      <c r="D838" s="92"/>
      <c r="E838" s="2"/>
      <c r="F838" s="2"/>
      <c r="G838" s="206"/>
      <c r="H838" s="22"/>
    </row>
    <row r="839" customFormat="false" ht="12.75" hidden="false" customHeight="false" outlineLevel="0" collapsed="false">
      <c r="C839" s="2"/>
      <c r="D839" s="92"/>
      <c r="E839" s="2"/>
      <c r="F839" s="2"/>
      <c r="G839" s="206"/>
      <c r="H839" s="22"/>
    </row>
    <row r="840" customFormat="false" ht="12.75" hidden="false" customHeight="false" outlineLevel="0" collapsed="false">
      <c r="C840" s="2"/>
      <c r="D840" s="92"/>
      <c r="E840" s="2"/>
      <c r="F840" s="2"/>
      <c r="G840" s="206"/>
      <c r="H840" s="22"/>
    </row>
    <row r="841" customFormat="false" ht="12.75" hidden="false" customHeight="false" outlineLevel="0" collapsed="false">
      <c r="C841" s="2"/>
      <c r="D841" s="92"/>
      <c r="E841" s="2"/>
      <c r="F841" s="2"/>
      <c r="G841" s="206"/>
      <c r="H841" s="22"/>
    </row>
    <row r="842" customFormat="false" ht="12.75" hidden="false" customHeight="false" outlineLevel="0" collapsed="false">
      <c r="C842" s="2"/>
      <c r="D842" s="92"/>
      <c r="E842" s="2"/>
      <c r="F842" s="2"/>
      <c r="G842" s="206"/>
      <c r="H842" s="22"/>
    </row>
    <row r="843" customFormat="false" ht="12.75" hidden="false" customHeight="false" outlineLevel="0" collapsed="false">
      <c r="C843" s="2"/>
      <c r="D843" s="92"/>
      <c r="E843" s="2"/>
      <c r="F843" s="2"/>
      <c r="G843" s="206"/>
      <c r="H843" s="22"/>
    </row>
    <row r="844" customFormat="false" ht="12.75" hidden="false" customHeight="false" outlineLevel="0" collapsed="false">
      <c r="C844" s="2"/>
      <c r="D844" s="92"/>
      <c r="E844" s="2"/>
      <c r="F844" s="2"/>
      <c r="G844" s="206"/>
      <c r="H844" s="22"/>
    </row>
    <row r="845" customFormat="false" ht="12.75" hidden="false" customHeight="false" outlineLevel="0" collapsed="false">
      <c r="C845" s="2"/>
      <c r="D845" s="92"/>
      <c r="E845" s="2"/>
      <c r="F845" s="2"/>
      <c r="G845" s="206"/>
      <c r="H845" s="22"/>
    </row>
    <row r="846" customFormat="false" ht="12.75" hidden="false" customHeight="false" outlineLevel="0" collapsed="false">
      <c r="C846" s="2"/>
      <c r="D846" s="92"/>
      <c r="E846" s="2"/>
      <c r="F846" s="2"/>
      <c r="G846" s="206"/>
      <c r="H846" s="22"/>
    </row>
    <row r="847" customFormat="false" ht="12.75" hidden="false" customHeight="false" outlineLevel="0" collapsed="false">
      <c r="C847" s="2"/>
      <c r="D847" s="92"/>
      <c r="E847" s="2"/>
      <c r="F847" s="2"/>
      <c r="G847" s="206"/>
      <c r="H847" s="22"/>
    </row>
    <row r="848" customFormat="false" ht="12.75" hidden="false" customHeight="false" outlineLevel="0" collapsed="false">
      <c r="C848" s="2"/>
      <c r="D848" s="92"/>
      <c r="E848" s="2"/>
      <c r="F848" s="2"/>
      <c r="G848" s="206"/>
      <c r="H848" s="22"/>
    </row>
    <row r="849" customFormat="false" ht="12.75" hidden="false" customHeight="false" outlineLevel="0" collapsed="false">
      <c r="C849" s="2"/>
      <c r="D849" s="92"/>
      <c r="E849" s="2"/>
      <c r="F849" s="2"/>
      <c r="G849" s="206"/>
      <c r="H849" s="22"/>
    </row>
    <row r="850" customFormat="false" ht="12.75" hidden="false" customHeight="false" outlineLevel="0" collapsed="false">
      <c r="C850" s="2"/>
      <c r="D850" s="92"/>
      <c r="E850" s="2"/>
      <c r="F850" s="2"/>
      <c r="G850" s="206"/>
      <c r="H850" s="22"/>
    </row>
    <row r="851" customFormat="false" ht="12.75" hidden="false" customHeight="false" outlineLevel="0" collapsed="false">
      <c r="C851" s="2"/>
      <c r="D851" s="92"/>
      <c r="E851" s="2"/>
      <c r="F851" s="2"/>
      <c r="G851" s="206"/>
      <c r="H851" s="22"/>
    </row>
    <row r="852" customFormat="false" ht="12.75" hidden="false" customHeight="false" outlineLevel="0" collapsed="false">
      <c r="C852" s="2"/>
      <c r="D852" s="92"/>
      <c r="E852" s="2"/>
      <c r="F852" s="2"/>
      <c r="G852" s="206"/>
      <c r="H852" s="22"/>
    </row>
  </sheetData>
  <mergeCells count="9">
    <mergeCell ref="C3:H3"/>
    <mergeCell ref="C4:H4"/>
    <mergeCell ref="C5:H5"/>
    <mergeCell ref="Q5:Q6"/>
    <mergeCell ref="B38:C38"/>
    <mergeCell ref="B39:H39"/>
    <mergeCell ref="C40:I40"/>
    <mergeCell ref="B41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N2" activeCellId="0" sqref="N2"/>
    </sheetView>
  </sheetViews>
  <sheetFormatPr defaultColWidth="11.41796875" defaultRowHeight="12" zeroHeight="false" outlineLevelRow="0" outlineLevelCol="0"/>
  <cols>
    <col collapsed="false" customWidth="true" hidden="false" outlineLevel="0" max="1" min="1" style="207" width="5.28"/>
    <col collapsed="false" customWidth="true" hidden="false" outlineLevel="0" max="2" min="2" style="208" width="21.84"/>
    <col collapsed="false" customWidth="true" hidden="false" outlineLevel="0" max="3" min="3" style="207" width="17.56"/>
    <col collapsed="false" customWidth="true" hidden="false" outlineLevel="0" max="4" min="4" style="207" width="8.56"/>
    <col collapsed="false" customWidth="true" hidden="false" outlineLevel="0" max="5" min="5" style="207" width="11.13"/>
    <col collapsed="false" customWidth="true" hidden="false" outlineLevel="0" max="6" min="6" style="207" width="9.56"/>
    <col collapsed="false" customWidth="true" hidden="false" outlineLevel="0" max="7" min="7" style="207" width="15.13"/>
    <col collapsed="false" customWidth="true" hidden="false" outlineLevel="0" max="8" min="8" style="207" width="12.7"/>
    <col collapsed="false" customWidth="false" hidden="false" outlineLevel="0" max="9" min="9" style="207" width="11.42"/>
    <col collapsed="false" customWidth="true" hidden="false" outlineLevel="0" max="10" min="10" style="207" width="23.56"/>
    <col collapsed="false" customWidth="true" hidden="false" outlineLevel="0" max="11" min="11" style="207" width="21.56"/>
    <col collapsed="false" customWidth="true" hidden="false" outlineLevel="0" max="12" min="12" style="207" width="10.28"/>
    <col collapsed="false" customWidth="true" hidden="false" outlineLevel="0" max="13" min="13" style="209" width="11.28"/>
    <col collapsed="false" customWidth="false" hidden="false" outlineLevel="0" max="15" min="14" style="209" width="11.42"/>
    <col collapsed="false" customWidth="true" hidden="false" outlineLevel="0" max="16" min="16" style="209" width="16.13"/>
    <col collapsed="false" customWidth="false" hidden="false" outlineLevel="0" max="257" min="17" style="207" width="11.42"/>
  </cols>
  <sheetData>
    <row r="1" customFormat="false" ht="21.75" hidden="false" customHeight="true" outlineLevel="0" collapsed="false">
      <c r="B1" s="210" t="s">
        <v>62</v>
      </c>
      <c r="C1" s="210"/>
      <c r="D1" s="210"/>
      <c r="E1" s="210"/>
      <c r="F1" s="210"/>
      <c r="G1" s="210"/>
      <c r="J1" s="211" t="s">
        <v>63</v>
      </c>
      <c r="K1" s="212"/>
      <c r="L1" s="213"/>
      <c r="M1" s="214"/>
    </row>
    <row r="2" customFormat="false" ht="21.75" hidden="false" customHeight="true" outlineLevel="0" collapsed="false">
      <c r="B2" s="215"/>
      <c r="C2" s="216" t="s">
        <v>64</v>
      </c>
      <c r="D2" s="216"/>
      <c r="E2" s="216"/>
      <c r="F2" s="217"/>
      <c r="G2" s="217"/>
      <c r="J2" s="218" t="s">
        <v>65</v>
      </c>
      <c r="K2" s="219"/>
      <c r="L2" s="219"/>
      <c r="M2" s="214"/>
    </row>
    <row r="3" customFormat="false" ht="16.5" hidden="false" customHeight="true" outlineLevel="0" collapsed="false">
      <c r="B3" s="220" t="s">
        <v>66</v>
      </c>
      <c r="C3" s="221" t="s">
        <v>67</v>
      </c>
      <c r="D3" s="221"/>
      <c r="E3" s="221"/>
      <c r="F3" s="221"/>
      <c r="G3" s="221"/>
      <c r="J3" s="218" t="s">
        <v>68</v>
      </c>
      <c r="K3" s="219"/>
      <c r="L3" s="219"/>
      <c r="M3" s="214"/>
    </row>
    <row r="4" customFormat="false" ht="15" hidden="false" customHeight="true" outlineLevel="0" collapsed="false">
      <c r="B4" s="222" t="s">
        <v>69</v>
      </c>
      <c r="C4" s="223"/>
      <c r="D4" s="223"/>
      <c r="E4" s="223"/>
      <c r="F4" s="223"/>
      <c r="G4" s="224"/>
      <c r="H4" s="225"/>
      <c r="I4" s="225"/>
      <c r="J4" s="226" t="s">
        <v>70</v>
      </c>
      <c r="K4" s="226"/>
      <c r="L4" s="226"/>
      <c r="M4" s="226"/>
      <c r="N4" s="226"/>
      <c r="O4" s="226"/>
      <c r="P4" s="226"/>
    </row>
    <row r="5" customFormat="false" ht="15" hidden="false" customHeight="true" outlineLevel="0" collapsed="false">
      <c r="B5" s="227"/>
      <c r="C5" s="228"/>
      <c r="D5" s="228"/>
      <c r="E5" s="228"/>
      <c r="F5" s="228"/>
      <c r="G5" s="228"/>
      <c r="H5" s="225"/>
      <c r="I5" s="225"/>
      <c r="J5" s="229"/>
      <c r="K5" s="229"/>
      <c r="L5" s="229"/>
      <c r="M5" s="229"/>
      <c r="N5" s="229"/>
      <c r="O5" s="229"/>
      <c r="P5" s="229"/>
    </row>
    <row r="6" customFormat="false" ht="28.5" hidden="false" customHeight="true" outlineLevel="0" collapsed="false">
      <c r="B6" s="230" t="s">
        <v>71</v>
      </c>
      <c r="C6" s="231" t="s">
        <v>72</v>
      </c>
      <c r="D6" s="232" t="s">
        <v>73</v>
      </c>
      <c r="E6" s="232" t="s">
        <v>74</v>
      </c>
      <c r="F6" s="232" t="s">
        <v>75</v>
      </c>
      <c r="G6" s="233" t="s">
        <v>76</v>
      </c>
      <c r="H6" s="234"/>
      <c r="J6" s="235" t="s">
        <v>77</v>
      </c>
      <c r="K6" s="236" t="s">
        <v>78</v>
      </c>
      <c r="L6" s="236" t="s">
        <v>79</v>
      </c>
      <c r="M6" s="237" t="s">
        <v>73</v>
      </c>
      <c r="N6" s="237" t="s">
        <v>74</v>
      </c>
      <c r="O6" s="237" t="s">
        <v>75</v>
      </c>
      <c r="P6" s="238" t="s">
        <v>76</v>
      </c>
    </row>
    <row r="7" customFormat="false" ht="12.75" hidden="false" customHeight="false" outlineLevel="0" collapsed="false">
      <c r="A7" s="239"/>
      <c r="B7" s="240" t="s">
        <v>80</v>
      </c>
      <c r="C7" s="241"/>
      <c r="D7" s="242"/>
      <c r="E7" s="242"/>
      <c r="F7" s="242"/>
      <c r="G7" s="243"/>
      <c r="H7" s="244"/>
      <c r="J7" s="245" t="s">
        <v>81</v>
      </c>
      <c r="K7" s="246"/>
      <c r="L7" s="246"/>
      <c r="M7" s="247"/>
      <c r="N7" s="247"/>
      <c r="O7" s="247"/>
      <c r="P7" s="248"/>
    </row>
    <row r="8" customFormat="false" ht="12" hidden="false" customHeight="false" outlineLevel="0" collapsed="false">
      <c r="A8" s="239"/>
      <c r="B8" s="249" t="s">
        <v>82</v>
      </c>
      <c r="C8" s="250" t="n">
        <v>0</v>
      </c>
      <c r="D8" s="251" t="n">
        <f aca="false">C8*M8</f>
        <v>0</v>
      </c>
      <c r="E8" s="251" t="n">
        <f aca="false">C8*N8</f>
        <v>0</v>
      </c>
      <c r="F8" s="251" t="n">
        <f aca="false">C8*O8</f>
        <v>0</v>
      </c>
      <c r="G8" s="252" t="n">
        <f aca="false">C8*P8</f>
        <v>0</v>
      </c>
      <c r="H8" s="244"/>
      <c r="J8" s="253" t="s">
        <v>83</v>
      </c>
      <c r="K8" s="254" t="s">
        <v>84</v>
      </c>
      <c r="L8" s="226" t="s">
        <v>85</v>
      </c>
      <c r="M8" s="247" t="n">
        <v>82</v>
      </c>
      <c r="N8" s="247" t="n">
        <v>7</v>
      </c>
      <c r="O8" s="247" t="n">
        <v>6</v>
      </c>
      <c r="P8" s="248" t="n">
        <v>0</v>
      </c>
    </row>
    <row r="9" customFormat="false" ht="12" hidden="false" customHeight="false" outlineLevel="0" collapsed="false">
      <c r="A9" s="239"/>
      <c r="B9" s="249" t="s">
        <v>86</v>
      </c>
      <c r="C9" s="250" t="n">
        <v>1</v>
      </c>
      <c r="D9" s="251" t="n">
        <f aca="false">C9*M9</f>
        <v>61</v>
      </c>
      <c r="E9" s="251" t="n">
        <f aca="false">C9*N9</f>
        <v>7</v>
      </c>
      <c r="F9" s="251" t="n">
        <f aca="false">C9*O9</f>
        <v>3</v>
      </c>
      <c r="G9" s="252" t="n">
        <f aca="false">C9*P9</f>
        <v>0</v>
      </c>
      <c r="H9" s="244"/>
      <c r="J9" s="253" t="s">
        <v>86</v>
      </c>
      <c r="K9" s="255" t="s">
        <v>87</v>
      </c>
      <c r="L9" s="226" t="s">
        <v>85</v>
      </c>
      <c r="M9" s="247" t="n">
        <v>61</v>
      </c>
      <c r="N9" s="247" t="n">
        <v>7</v>
      </c>
      <c r="O9" s="247" t="n">
        <v>3</v>
      </c>
      <c r="P9" s="248" t="n">
        <v>0</v>
      </c>
    </row>
    <row r="10" customFormat="false" ht="12" hidden="false" customHeight="false" outlineLevel="0" collapsed="false">
      <c r="A10" s="239"/>
      <c r="B10" s="249" t="s">
        <v>88</v>
      </c>
      <c r="C10" s="250" t="n">
        <v>0</v>
      </c>
      <c r="D10" s="251" t="n">
        <f aca="false">C10*M10</f>
        <v>0</v>
      </c>
      <c r="E10" s="251" t="n">
        <f aca="false">C10*N10</f>
        <v>0</v>
      </c>
      <c r="F10" s="251" t="n">
        <f aca="false">C10*O10</f>
        <v>0</v>
      </c>
      <c r="G10" s="252" t="n">
        <f aca="false">C10*P10</f>
        <v>0</v>
      </c>
      <c r="H10" s="244"/>
      <c r="J10" s="253" t="s">
        <v>88</v>
      </c>
      <c r="K10" s="255" t="s">
        <v>89</v>
      </c>
      <c r="L10" s="226" t="s">
        <v>85</v>
      </c>
      <c r="M10" s="247" t="n">
        <v>61</v>
      </c>
      <c r="N10" s="247" t="n">
        <v>7</v>
      </c>
      <c r="O10" s="247" t="n">
        <v>3</v>
      </c>
      <c r="P10" s="248" t="n">
        <v>0</v>
      </c>
    </row>
    <row r="11" customFormat="false" ht="12.75" hidden="false" customHeight="false" outlineLevel="0" collapsed="false">
      <c r="A11" s="239"/>
      <c r="B11" s="256" t="s">
        <v>90</v>
      </c>
      <c r="C11" s="257" t="n">
        <v>0</v>
      </c>
      <c r="D11" s="258" t="n">
        <f aca="false">C11*M11</f>
        <v>0</v>
      </c>
      <c r="E11" s="258" t="n">
        <f aca="false">D11*N11</f>
        <v>0</v>
      </c>
      <c r="F11" s="258" t="n">
        <f aca="false">E11*O11</f>
        <v>0</v>
      </c>
      <c r="G11" s="258" t="n">
        <f aca="false">F11*P11</f>
        <v>0</v>
      </c>
      <c r="H11" s="244"/>
      <c r="J11" s="259" t="s">
        <v>91</v>
      </c>
      <c r="K11" s="254" t="s">
        <v>84</v>
      </c>
      <c r="L11" s="226" t="s">
        <v>85</v>
      </c>
      <c r="M11" s="247" t="n">
        <v>82</v>
      </c>
      <c r="N11" s="247" t="n">
        <v>7</v>
      </c>
      <c r="O11" s="247" t="n">
        <v>6</v>
      </c>
      <c r="P11" s="248" t="n">
        <v>0</v>
      </c>
    </row>
    <row r="12" customFormat="false" ht="13.5" hidden="false" customHeight="false" outlineLevel="0" collapsed="false">
      <c r="A12" s="239"/>
      <c r="B12" s="260" t="s">
        <v>92</v>
      </c>
      <c r="C12" s="261" t="n">
        <f aca="false">SUM(C8:C11)</f>
        <v>1</v>
      </c>
      <c r="D12" s="262" t="n">
        <f aca="false">SUM(D8:D11)</f>
        <v>61</v>
      </c>
      <c r="E12" s="263" t="n">
        <f aca="false">SUM(E8:E11)</f>
        <v>7</v>
      </c>
      <c r="F12" s="263" t="n">
        <f aca="false">SUM(F8:F11)</f>
        <v>3</v>
      </c>
      <c r="G12" s="264" t="n">
        <f aca="false">SUM(G8:G11)</f>
        <v>0</v>
      </c>
      <c r="H12" s="244"/>
      <c r="J12" s="253"/>
      <c r="K12" s="255"/>
      <c r="L12" s="255"/>
      <c r="M12" s="247"/>
      <c r="N12" s="247"/>
      <c r="O12" s="247"/>
      <c r="P12" s="248"/>
    </row>
    <row r="13" customFormat="false" ht="12.75" hidden="false" customHeight="false" outlineLevel="0" collapsed="false">
      <c r="A13" s="239"/>
      <c r="B13" s="265" t="s">
        <v>93</v>
      </c>
      <c r="C13" s="266"/>
      <c r="D13" s="246"/>
      <c r="E13" s="246"/>
      <c r="F13" s="246"/>
      <c r="G13" s="239"/>
      <c r="H13" s="244"/>
      <c r="J13" s="259" t="s">
        <v>93</v>
      </c>
      <c r="K13" s="267"/>
      <c r="L13" s="267"/>
      <c r="M13" s="268"/>
      <c r="N13" s="268"/>
      <c r="O13" s="268"/>
      <c r="P13" s="269"/>
    </row>
    <row r="14" customFormat="false" ht="12.75" hidden="false" customHeight="false" outlineLevel="0" collapsed="false">
      <c r="A14" s="239"/>
      <c r="B14" s="270" t="s">
        <v>94</v>
      </c>
      <c r="C14" s="250" t="n">
        <v>0</v>
      </c>
      <c r="D14" s="251" t="n">
        <f aca="false">C14*M14</f>
        <v>0</v>
      </c>
      <c r="E14" s="251" t="n">
        <f aca="false">C14*N14</f>
        <v>0</v>
      </c>
      <c r="F14" s="251" t="n">
        <f aca="false">C14*O14</f>
        <v>0</v>
      </c>
      <c r="G14" s="252" t="n">
        <f aca="false">C14*P14</f>
        <v>0</v>
      </c>
      <c r="H14" s="244"/>
      <c r="J14" s="271" t="s">
        <v>94</v>
      </c>
      <c r="K14" s="18" t="s">
        <v>95</v>
      </c>
      <c r="L14" s="18" t="s">
        <v>96</v>
      </c>
      <c r="M14" s="247" t="n">
        <v>120</v>
      </c>
      <c r="N14" s="247" t="n">
        <v>7</v>
      </c>
      <c r="O14" s="247" t="n">
        <v>5</v>
      </c>
      <c r="P14" s="248" t="n">
        <v>14</v>
      </c>
    </row>
    <row r="15" customFormat="false" ht="12.75" hidden="false" customHeight="false" outlineLevel="0" collapsed="false">
      <c r="A15" s="239"/>
      <c r="B15" s="270" t="s">
        <v>97</v>
      </c>
      <c r="C15" s="250" t="n">
        <v>0</v>
      </c>
      <c r="D15" s="251" t="n">
        <f aca="false">C15*M15</f>
        <v>0</v>
      </c>
      <c r="E15" s="251" t="n">
        <f aca="false">C15*N15</f>
        <v>0</v>
      </c>
      <c r="F15" s="251" t="n">
        <f aca="false">C15*O15</f>
        <v>0</v>
      </c>
      <c r="G15" s="252" t="n">
        <f aca="false">C15*P15</f>
        <v>0</v>
      </c>
      <c r="H15" s="244"/>
      <c r="J15" s="259" t="s">
        <v>97</v>
      </c>
      <c r="K15" s="18" t="s">
        <v>98</v>
      </c>
      <c r="L15" s="18" t="s">
        <v>99</v>
      </c>
      <c r="M15" s="247" t="n">
        <v>112</v>
      </c>
      <c r="N15" s="247" t="n">
        <v>7</v>
      </c>
      <c r="O15" s="247" t="n">
        <v>9</v>
      </c>
      <c r="P15" s="248" t="n">
        <v>1</v>
      </c>
    </row>
    <row r="16" customFormat="false" ht="12.75" hidden="false" customHeight="false" outlineLevel="0" collapsed="false">
      <c r="A16" s="239"/>
      <c r="B16" s="272" t="s">
        <v>100</v>
      </c>
      <c r="C16" s="250" t="n">
        <v>0</v>
      </c>
      <c r="D16" s="251" t="n">
        <f aca="false">C16*M16</f>
        <v>0</v>
      </c>
      <c r="E16" s="251" t="n">
        <f aca="false">C16*N16</f>
        <v>0</v>
      </c>
      <c r="F16" s="251" t="n">
        <f aca="false">C16*O16</f>
        <v>0</v>
      </c>
      <c r="G16" s="252" t="n">
        <f aca="false">C16*P16</f>
        <v>0</v>
      </c>
      <c r="H16" s="244"/>
      <c r="J16" s="259" t="s">
        <v>100</v>
      </c>
      <c r="K16" s="18" t="s">
        <v>95</v>
      </c>
      <c r="L16" s="18" t="s">
        <v>96</v>
      </c>
      <c r="M16" s="247" t="n">
        <v>120</v>
      </c>
      <c r="N16" s="247" t="n">
        <v>7</v>
      </c>
      <c r="O16" s="247" t="n">
        <v>5</v>
      </c>
      <c r="P16" s="248" t="n">
        <v>14</v>
      </c>
    </row>
    <row r="17" customFormat="false" ht="12.75" hidden="false" customHeight="false" outlineLevel="0" collapsed="false">
      <c r="A17" s="239"/>
      <c r="B17" s="270" t="s">
        <v>101</v>
      </c>
      <c r="C17" s="250" t="n">
        <v>0</v>
      </c>
      <c r="D17" s="251" t="n">
        <f aca="false">C17*M17</f>
        <v>0</v>
      </c>
      <c r="E17" s="251" t="n">
        <f aca="false">C17*N17</f>
        <v>0</v>
      </c>
      <c r="F17" s="251" t="n">
        <f aca="false">C17*O17</f>
        <v>0</v>
      </c>
      <c r="G17" s="252" t="n">
        <f aca="false">C17*P17</f>
        <v>0</v>
      </c>
      <c r="H17" s="244"/>
      <c r="J17" s="259" t="s">
        <v>101</v>
      </c>
      <c r="K17" s="18" t="s">
        <v>102</v>
      </c>
      <c r="L17" s="18" t="s">
        <v>85</v>
      </c>
      <c r="M17" s="247" t="n">
        <v>120</v>
      </c>
      <c r="N17" s="247" t="n">
        <v>7</v>
      </c>
      <c r="O17" s="247" t="n">
        <v>5</v>
      </c>
      <c r="P17" s="248" t="n">
        <v>14</v>
      </c>
    </row>
    <row r="18" customFormat="false" ht="12.75" hidden="false" customHeight="false" outlineLevel="0" collapsed="false">
      <c r="A18" s="239"/>
      <c r="B18" s="270" t="s">
        <v>103</v>
      </c>
      <c r="C18" s="250" t="n">
        <v>0</v>
      </c>
      <c r="D18" s="251" t="n">
        <f aca="false">C18*M18</f>
        <v>0</v>
      </c>
      <c r="E18" s="251" t="n">
        <f aca="false">C18*N18</f>
        <v>0</v>
      </c>
      <c r="F18" s="251" t="n">
        <f aca="false">C18*O18</f>
        <v>0</v>
      </c>
      <c r="G18" s="252" t="n">
        <f aca="false">C18*P18</f>
        <v>0</v>
      </c>
      <c r="H18" s="244"/>
      <c r="J18" s="259" t="s">
        <v>103</v>
      </c>
      <c r="K18" s="18" t="s">
        <v>102</v>
      </c>
      <c r="L18" s="18" t="s">
        <v>85</v>
      </c>
      <c r="M18" s="247" t="n">
        <v>120</v>
      </c>
      <c r="N18" s="247" t="n">
        <v>7</v>
      </c>
      <c r="O18" s="247" t="n">
        <v>5</v>
      </c>
      <c r="P18" s="248" t="n">
        <v>14</v>
      </c>
    </row>
    <row r="19" customFormat="false" ht="13.5" hidden="false" customHeight="false" outlineLevel="0" collapsed="false">
      <c r="A19" s="239"/>
      <c r="B19" s="270" t="s">
        <v>104</v>
      </c>
      <c r="C19" s="250" t="n">
        <v>0</v>
      </c>
      <c r="D19" s="251" t="n">
        <f aca="false">C19*M19</f>
        <v>0</v>
      </c>
      <c r="E19" s="251" t="n">
        <f aca="false">C19*N19</f>
        <v>0</v>
      </c>
      <c r="F19" s="251" t="n">
        <f aca="false">C19*O19</f>
        <v>0</v>
      </c>
      <c r="G19" s="252" t="n">
        <f aca="false">C19*P19</f>
        <v>0</v>
      </c>
      <c r="H19" s="244"/>
      <c r="J19" s="259" t="s">
        <v>104</v>
      </c>
      <c r="K19" s="18" t="s">
        <v>95</v>
      </c>
      <c r="L19" s="18" t="s">
        <v>96</v>
      </c>
      <c r="M19" s="247" t="n">
        <v>120</v>
      </c>
      <c r="N19" s="247" t="n">
        <v>7</v>
      </c>
      <c r="O19" s="247" t="n">
        <v>5</v>
      </c>
      <c r="P19" s="248" t="n">
        <v>14</v>
      </c>
    </row>
    <row r="20" customFormat="false" ht="13.5" hidden="false" customHeight="false" outlineLevel="0" collapsed="false">
      <c r="B20" s="273" t="s">
        <v>105</v>
      </c>
      <c r="C20" s="274" t="n">
        <f aca="false">SUM(C14:C19)</f>
        <v>0</v>
      </c>
      <c r="D20" s="275" t="n">
        <f aca="false">SUM(D14:D19)</f>
        <v>0</v>
      </c>
      <c r="E20" s="275" t="n">
        <f aca="false">SUM(E14:E19)</f>
        <v>0</v>
      </c>
      <c r="F20" s="275" t="n">
        <f aca="false">SUM(F14:F19)</f>
        <v>0</v>
      </c>
      <c r="G20" s="276" t="n">
        <f aca="false">SUM(G14:G19)</f>
        <v>0</v>
      </c>
      <c r="H20" s="244"/>
      <c r="J20" s="259"/>
      <c r="K20" s="267"/>
      <c r="L20" s="267"/>
      <c r="M20" s="247"/>
      <c r="N20" s="247"/>
      <c r="O20" s="247"/>
      <c r="P20" s="248"/>
    </row>
    <row r="21" customFormat="false" ht="12.75" hidden="false" customHeight="false" outlineLevel="0" collapsed="false">
      <c r="B21" s="277" t="s">
        <v>106</v>
      </c>
      <c r="C21" s="278"/>
      <c r="D21" s="279"/>
      <c r="E21" s="279"/>
      <c r="F21" s="279"/>
      <c r="G21" s="280"/>
      <c r="H21" s="244"/>
      <c r="J21" s="259" t="s">
        <v>106</v>
      </c>
      <c r="K21" s="267"/>
      <c r="L21" s="267"/>
      <c r="M21" s="247"/>
      <c r="N21" s="247"/>
      <c r="O21" s="247"/>
      <c r="P21" s="248"/>
    </row>
    <row r="22" customFormat="false" ht="14.25" hidden="false" customHeight="false" outlineLevel="0" collapsed="false">
      <c r="B22" s="281" t="s">
        <v>107</v>
      </c>
      <c r="C22" s="250" t="n">
        <v>1</v>
      </c>
      <c r="D22" s="251" t="n">
        <f aca="false">C22*M22</f>
        <v>22</v>
      </c>
      <c r="E22" s="251" t="n">
        <f aca="false">C22*N22</f>
        <v>1.1</v>
      </c>
      <c r="F22" s="251" t="n">
        <f aca="false">C22*O22</f>
        <v>0.2</v>
      </c>
      <c r="G22" s="252" t="n">
        <f aca="false">C22*P22</f>
        <v>4.7</v>
      </c>
      <c r="H22" s="244"/>
      <c r="J22" s="259" t="s">
        <v>107</v>
      </c>
      <c r="K22" s="282" t="s">
        <v>108</v>
      </c>
      <c r="L22" s="283" t="n">
        <v>100</v>
      </c>
      <c r="M22" s="247" t="n">
        <v>22</v>
      </c>
      <c r="N22" s="247" t="n">
        <v>1.1</v>
      </c>
      <c r="O22" s="247" t="n">
        <v>0.2</v>
      </c>
      <c r="P22" s="248" t="n">
        <v>4.7</v>
      </c>
    </row>
    <row r="23" customFormat="false" ht="14.25" hidden="false" customHeight="false" outlineLevel="0" collapsed="false">
      <c r="B23" s="281" t="s">
        <v>109</v>
      </c>
      <c r="C23" s="250" t="n">
        <v>0</v>
      </c>
      <c r="D23" s="251" t="n">
        <f aca="false">C23*M23</f>
        <v>0</v>
      </c>
      <c r="E23" s="251" t="n">
        <f aca="false">C23*N23</f>
        <v>0</v>
      </c>
      <c r="F23" s="251" t="n">
        <f aca="false">C23*O23</f>
        <v>0</v>
      </c>
      <c r="G23" s="252" t="n">
        <f aca="false">C23*P23</f>
        <v>0</v>
      </c>
      <c r="H23" s="244"/>
      <c r="J23" s="259" t="s">
        <v>109</v>
      </c>
      <c r="K23" s="284" t="s">
        <v>110</v>
      </c>
      <c r="L23" s="285" t="n">
        <v>100</v>
      </c>
      <c r="M23" s="247" t="n">
        <v>22</v>
      </c>
      <c r="N23" s="247" t="n">
        <v>2.2</v>
      </c>
      <c r="O23" s="247" t="n">
        <v>0.2</v>
      </c>
      <c r="P23" s="248" t="n">
        <v>4.3</v>
      </c>
    </row>
    <row r="24" customFormat="false" ht="14.25" hidden="false" customHeight="false" outlineLevel="0" collapsed="false">
      <c r="B24" s="281" t="s">
        <v>111</v>
      </c>
      <c r="C24" s="250" t="n">
        <v>2</v>
      </c>
      <c r="D24" s="251" t="n">
        <f aca="false">C24*M24</f>
        <v>246</v>
      </c>
      <c r="E24" s="251" t="n">
        <f aca="false">C24*N24</f>
        <v>2.6</v>
      </c>
      <c r="F24" s="251" t="n">
        <f aca="false">C24*O24</f>
        <v>20</v>
      </c>
      <c r="G24" s="252" t="n">
        <f aca="false">C24*P24</f>
        <v>14.6</v>
      </c>
      <c r="H24" s="244"/>
      <c r="J24" s="259" t="s">
        <v>111</v>
      </c>
      <c r="K24" s="284" t="s">
        <v>112</v>
      </c>
      <c r="L24" s="285" t="n">
        <v>105</v>
      </c>
      <c r="M24" s="247" t="n">
        <v>123</v>
      </c>
      <c r="N24" s="247" t="n">
        <v>1.3</v>
      </c>
      <c r="O24" s="247" t="n">
        <v>10</v>
      </c>
      <c r="P24" s="248" t="n">
        <v>7.3</v>
      </c>
    </row>
    <row r="25" customFormat="false" ht="14.25" hidden="false" customHeight="false" outlineLevel="0" collapsed="false">
      <c r="B25" s="281" t="s">
        <v>113</v>
      </c>
      <c r="C25" s="250" t="n">
        <v>0</v>
      </c>
      <c r="D25" s="251" t="n">
        <f aca="false">C25*M25</f>
        <v>0</v>
      </c>
      <c r="E25" s="251" t="n">
        <f aca="false">C25*N25</f>
        <v>0</v>
      </c>
      <c r="F25" s="251" t="n">
        <f aca="false">C25*O25</f>
        <v>0</v>
      </c>
      <c r="G25" s="252" t="n">
        <f aca="false">C25*P25</f>
        <v>0</v>
      </c>
      <c r="H25" s="244"/>
      <c r="J25" s="259" t="s">
        <v>113</v>
      </c>
      <c r="K25" s="284" t="s">
        <v>110</v>
      </c>
      <c r="L25" s="285" t="n">
        <v>100</v>
      </c>
      <c r="M25" s="247" t="n">
        <v>25</v>
      </c>
      <c r="N25" s="247" t="n">
        <v>1.6</v>
      </c>
      <c r="O25" s="247" t="n">
        <v>0.2</v>
      </c>
      <c r="P25" s="248" t="n">
        <v>3.8</v>
      </c>
    </row>
    <row r="26" customFormat="false" ht="14.25" hidden="false" customHeight="false" outlineLevel="0" collapsed="false">
      <c r="B26" s="277" t="s">
        <v>114</v>
      </c>
      <c r="C26" s="250"/>
      <c r="D26" s="244"/>
      <c r="E26" s="244"/>
      <c r="F26" s="244"/>
      <c r="G26" s="286"/>
      <c r="H26" s="244"/>
      <c r="J26" s="259" t="s">
        <v>114</v>
      </c>
      <c r="K26" s="282"/>
      <c r="L26" s="282"/>
      <c r="M26" s="268"/>
      <c r="N26" s="268"/>
      <c r="O26" s="268"/>
      <c r="P26" s="269"/>
    </row>
    <row r="27" customFormat="false" ht="14.25" hidden="false" customHeight="false" outlineLevel="0" collapsed="false">
      <c r="B27" s="281" t="s">
        <v>115</v>
      </c>
      <c r="C27" s="250" t="n">
        <v>0</v>
      </c>
      <c r="D27" s="251" t="n">
        <f aca="false">C27*M27</f>
        <v>0</v>
      </c>
      <c r="E27" s="251" t="n">
        <f aca="false">C27*N27</f>
        <v>0</v>
      </c>
      <c r="F27" s="251" t="n">
        <f aca="false">C27*O27</f>
        <v>0</v>
      </c>
      <c r="G27" s="252" t="n">
        <f aca="false">C27*P27</f>
        <v>0</v>
      </c>
      <c r="H27" s="244"/>
      <c r="J27" s="259" t="s">
        <v>115</v>
      </c>
      <c r="K27" s="282" t="s">
        <v>110</v>
      </c>
      <c r="L27" s="283" t="n">
        <v>100</v>
      </c>
      <c r="M27" s="247" t="n">
        <v>17</v>
      </c>
      <c r="N27" s="247" t="n">
        <v>1</v>
      </c>
      <c r="O27" s="247" t="n">
        <v>0.1</v>
      </c>
      <c r="P27" s="248" t="n">
        <v>6.5</v>
      </c>
    </row>
    <row r="28" customFormat="false" ht="14.25" hidden="false" customHeight="false" outlineLevel="0" collapsed="false">
      <c r="B28" s="281" t="s">
        <v>116</v>
      </c>
      <c r="C28" s="250" t="n">
        <v>0</v>
      </c>
      <c r="D28" s="251" t="n">
        <f aca="false">C28*M28</f>
        <v>0</v>
      </c>
      <c r="E28" s="251" t="n">
        <f aca="false">C28*N28</f>
        <v>0</v>
      </c>
      <c r="F28" s="251" t="n">
        <f aca="false">C28*O28</f>
        <v>0</v>
      </c>
      <c r="G28" s="252" t="n">
        <f aca="false">C28*P28</f>
        <v>0</v>
      </c>
      <c r="H28" s="244"/>
      <c r="J28" s="259" t="s">
        <v>116</v>
      </c>
      <c r="K28" s="282" t="s">
        <v>110</v>
      </c>
      <c r="L28" s="283" t="n">
        <v>100</v>
      </c>
      <c r="M28" s="247" t="n">
        <v>14.29</v>
      </c>
      <c r="N28" s="247" t="n">
        <v>2</v>
      </c>
      <c r="O28" s="247" t="n">
        <v>0.3</v>
      </c>
      <c r="P28" s="248" t="n">
        <v>6</v>
      </c>
    </row>
    <row r="29" customFormat="false" ht="14.25" hidden="false" customHeight="false" outlineLevel="0" collapsed="false">
      <c r="B29" s="281" t="s">
        <v>117</v>
      </c>
      <c r="C29" s="250" t="n">
        <v>1</v>
      </c>
      <c r="D29" s="251" t="n">
        <f aca="false">C29*M29</f>
        <v>14</v>
      </c>
      <c r="E29" s="251" t="n">
        <f aca="false">C29*N29</f>
        <v>0.9</v>
      </c>
      <c r="F29" s="251" t="n">
        <f aca="false">C29*O29</f>
        <v>0.1</v>
      </c>
      <c r="G29" s="252" t="n">
        <f aca="false">C29*P29</f>
        <v>3</v>
      </c>
      <c r="H29" s="244"/>
      <c r="J29" s="259" t="s">
        <v>117</v>
      </c>
      <c r="K29" s="282" t="s">
        <v>110</v>
      </c>
      <c r="L29" s="283" t="n">
        <v>100</v>
      </c>
      <c r="M29" s="247" t="n">
        <v>14</v>
      </c>
      <c r="N29" s="247" t="n">
        <v>0.9</v>
      </c>
      <c r="O29" s="247" t="n">
        <v>0.1</v>
      </c>
      <c r="P29" s="248" t="n">
        <v>3</v>
      </c>
    </row>
    <row r="30" customFormat="false" ht="14.25" hidden="false" customHeight="false" outlineLevel="0" collapsed="false">
      <c r="B30" s="281" t="s">
        <v>118</v>
      </c>
      <c r="C30" s="250" t="n">
        <v>0</v>
      </c>
      <c r="D30" s="251" t="n">
        <f aca="false">C30*M30</f>
        <v>0</v>
      </c>
      <c r="E30" s="251" t="n">
        <f aca="false">C30*N30</f>
        <v>0</v>
      </c>
      <c r="F30" s="251" t="n">
        <f aca="false">C30*O30</f>
        <v>0</v>
      </c>
      <c r="G30" s="252" t="n">
        <f aca="false">C30*P30</f>
        <v>0</v>
      </c>
      <c r="H30" s="244"/>
      <c r="J30" s="259" t="s">
        <v>118</v>
      </c>
      <c r="K30" s="282" t="s">
        <v>110</v>
      </c>
      <c r="L30" s="283" t="n">
        <v>100</v>
      </c>
      <c r="M30" s="247" t="n">
        <v>32</v>
      </c>
      <c r="N30" s="247" t="n">
        <v>1.1</v>
      </c>
      <c r="O30" s="247" t="n">
        <v>0.1</v>
      </c>
      <c r="P30" s="248" t="n">
        <v>7.2</v>
      </c>
    </row>
    <row r="31" customFormat="false" ht="14.25" hidden="false" customHeight="false" outlineLevel="0" collapsed="false">
      <c r="B31" s="281" t="s">
        <v>119</v>
      </c>
      <c r="C31" s="250" t="n">
        <v>0</v>
      </c>
      <c r="D31" s="251" t="n">
        <f aca="false">C31*M31</f>
        <v>0</v>
      </c>
      <c r="E31" s="251" t="n">
        <f aca="false">C31*N31</f>
        <v>0</v>
      </c>
      <c r="F31" s="251" t="n">
        <f aca="false">C31*O31</f>
        <v>0</v>
      </c>
      <c r="G31" s="252" t="n">
        <f aca="false">C31*P31</f>
        <v>0</v>
      </c>
      <c r="H31" s="244"/>
      <c r="J31" s="259" t="s">
        <v>119</v>
      </c>
      <c r="K31" s="284" t="s">
        <v>108</v>
      </c>
      <c r="L31" s="285" t="n">
        <v>100</v>
      </c>
      <c r="M31" s="247" t="n">
        <v>24</v>
      </c>
      <c r="N31" s="247" t="n">
        <v>1.2</v>
      </c>
      <c r="O31" s="247" t="n">
        <v>0.2</v>
      </c>
      <c r="P31" s="248" t="n">
        <v>5.1</v>
      </c>
    </row>
    <row r="32" customFormat="false" ht="14.25" hidden="false" customHeight="false" outlineLevel="0" collapsed="false">
      <c r="B32" s="281" t="s">
        <v>120</v>
      </c>
      <c r="C32" s="250" t="n">
        <v>0</v>
      </c>
      <c r="D32" s="251" t="n">
        <f aca="false">C32*M32</f>
        <v>0</v>
      </c>
      <c r="E32" s="251" t="n">
        <f aca="false">C32*N32</f>
        <v>0</v>
      </c>
      <c r="F32" s="251" t="n">
        <f aca="false">C32*O32</f>
        <v>0</v>
      </c>
      <c r="G32" s="252" t="n">
        <f aca="false">C32*P32</f>
        <v>0</v>
      </c>
      <c r="H32" s="244"/>
      <c r="J32" s="259" t="s">
        <v>120</v>
      </c>
      <c r="K32" s="282" t="s">
        <v>110</v>
      </c>
      <c r="L32" s="283" t="n">
        <v>70</v>
      </c>
      <c r="M32" s="247" t="n">
        <v>19.6</v>
      </c>
      <c r="N32" s="247" t="n">
        <v>0.42</v>
      </c>
      <c r="O32" s="247" t="n">
        <v>0.07</v>
      </c>
      <c r="P32" s="248" t="n">
        <v>5.53</v>
      </c>
    </row>
    <row r="33" customFormat="false" ht="14.25" hidden="false" customHeight="false" outlineLevel="0" collapsed="false">
      <c r="B33" s="281" t="s">
        <v>121</v>
      </c>
      <c r="C33" s="250" t="n">
        <v>0</v>
      </c>
      <c r="D33" s="251" t="n">
        <f aca="false">C33*M33</f>
        <v>0</v>
      </c>
      <c r="E33" s="251" t="n">
        <f aca="false">C33*N33</f>
        <v>0</v>
      </c>
      <c r="F33" s="251" t="n">
        <f aca="false">C33*O33</f>
        <v>0</v>
      </c>
      <c r="G33" s="252" t="n">
        <f aca="false">C33*P33</f>
        <v>0</v>
      </c>
      <c r="H33" s="244"/>
      <c r="J33" s="259" t="s">
        <v>121</v>
      </c>
      <c r="K33" s="282" t="s">
        <v>110</v>
      </c>
      <c r="L33" s="283" t="n">
        <v>100</v>
      </c>
      <c r="M33" s="247" t="n">
        <v>19.2</v>
      </c>
      <c r="N33" s="247" t="n">
        <v>1</v>
      </c>
      <c r="O33" s="247" t="n">
        <v>0.2</v>
      </c>
      <c r="P33" s="248" t="n">
        <v>4.1</v>
      </c>
    </row>
    <row r="34" customFormat="false" ht="14.25" hidden="false" customHeight="false" outlineLevel="0" collapsed="false">
      <c r="B34" s="281" t="s">
        <v>122</v>
      </c>
      <c r="C34" s="250" t="n">
        <v>0</v>
      </c>
      <c r="D34" s="251" t="n">
        <f aca="false">C34*M34</f>
        <v>0</v>
      </c>
      <c r="E34" s="251" t="n">
        <f aca="false">C34*N34</f>
        <v>0</v>
      </c>
      <c r="F34" s="251" t="n">
        <f aca="false">C34*O34</f>
        <v>0</v>
      </c>
      <c r="G34" s="252" t="n">
        <f aca="false">C34*P34</f>
        <v>0</v>
      </c>
      <c r="H34" s="244"/>
      <c r="J34" s="259" t="s">
        <v>122</v>
      </c>
      <c r="K34" s="282" t="s">
        <v>123</v>
      </c>
      <c r="L34" s="283" t="n">
        <v>12</v>
      </c>
      <c r="M34" s="247" t="n">
        <v>4.68</v>
      </c>
      <c r="N34" s="247" t="n">
        <v>0.2</v>
      </c>
      <c r="O34" s="247" t="n">
        <v>0.02</v>
      </c>
      <c r="P34" s="248" t="n">
        <v>1.07</v>
      </c>
    </row>
    <row r="35" customFormat="false" ht="14.25" hidden="false" customHeight="false" outlineLevel="0" collapsed="false">
      <c r="B35" s="281" t="s">
        <v>124</v>
      </c>
      <c r="C35" s="250" t="n">
        <v>0</v>
      </c>
      <c r="D35" s="251" t="n">
        <f aca="false">C35*M35</f>
        <v>0</v>
      </c>
      <c r="E35" s="251" t="n">
        <f aca="false">C35*N35</f>
        <v>0</v>
      </c>
      <c r="F35" s="251" t="n">
        <f aca="false">C35*O35</f>
        <v>0</v>
      </c>
      <c r="G35" s="252" t="n">
        <f aca="false">C35*P35</f>
        <v>0</v>
      </c>
      <c r="H35" s="244"/>
      <c r="J35" s="259" t="s">
        <v>124</v>
      </c>
      <c r="K35" s="282" t="s">
        <v>110</v>
      </c>
      <c r="L35" s="283" t="n">
        <v>63</v>
      </c>
      <c r="M35" s="247" t="n">
        <v>12.6</v>
      </c>
      <c r="N35" s="247" t="n">
        <v>0.69</v>
      </c>
      <c r="O35" s="247" t="n">
        <v>0.13</v>
      </c>
      <c r="P35" s="248" t="n">
        <v>2.71</v>
      </c>
    </row>
    <row r="36" customFormat="false" ht="14.25" hidden="false" customHeight="false" outlineLevel="0" collapsed="false">
      <c r="B36" s="281" t="s">
        <v>125</v>
      </c>
      <c r="C36" s="250" t="n">
        <v>0</v>
      </c>
      <c r="D36" s="251" t="n">
        <f aca="false">C36*M36</f>
        <v>0</v>
      </c>
      <c r="E36" s="251" t="n">
        <f aca="false">C36*N36</f>
        <v>0</v>
      </c>
      <c r="F36" s="251" t="n">
        <f aca="false">C36*O36</f>
        <v>0</v>
      </c>
      <c r="G36" s="252" t="n">
        <f aca="false">C36*P36</f>
        <v>0</v>
      </c>
      <c r="H36" s="244"/>
      <c r="J36" s="259" t="s">
        <v>125</v>
      </c>
      <c r="K36" s="282" t="s">
        <v>110</v>
      </c>
      <c r="L36" s="283" t="n">
        <v>27</v>
      </c>
      <c r="M36" s="247" t="n">
        <v>5.13</v>
      </c>
      <c r="N36" s="247" t="n">
        <v>0.59</v>
      </c>
      <c r="O36" s="247" t="n">
        <v>0.08</v>
      </c>
      <c r="P36" s="248" t="n">
        <v>0.81</v>
      </c>
    </row>
    <row r="37" customFormat="false" ht="14.25" hidden="false" customHeight="false" outlineLevel="0" collapsed="false">
      <c r="B37" s="281" t="s">
        <v>126</v>
      </c>
      <c r="C37" s="250" t="n">
        <v>0</v>
      </c>
      <c r="D37" s="251" t="n">
        <f aca="false">C37*M37</f>
        <v>0</v>
      </c>
      <c r="E37" s="251" t="n">
        <f aca="false">C37*N37</f>
        <v>0</v>
      </c>
      <c r="F37" s="251" t="n">
        <f aca="false">C37*O37</f>
        <v>0</v>
      </c>
      <c r="G37" s="252" t="n">
        <f aca="false">C37*P37</f>
        <v>0</v>
      </c>
      <c r="H37" s="244"/>
      <c r="J37" s="259" t="s">
        <v>126</v>
      </c>
      <c r="K37" s="282" t="s">
        <v>110</v>
      </c>
      <c r="L37" s="283" t="n">
        <v>100</v>
      </c>
      <c r="M37" s="247" t="n">
        <v>31</v>
      </c>
      <c r="N37" s="247" t="n">
        <v>0.9</v>
      </c>
      <c r="O37" s="247" t="n">
        <v>0.2</v>
      </c>
      <c r="P37" s="248" t="n">
        <v>7.1</v>
      </c>
    </row>
    <row r="38" customFormat="false" ht="14.25" hidden="false" customHeight="false" outlineLevel="0" collapsed="false">
      <c r="B38" s="281" t="s">
        <v>127</v>
      </c>
      <c r="C38" s="250" t="n">
        <v>1</v>
      </c>
      <c r="D38" s="251" t="n">
        <f aca="false">C38*M38</f>
        <v>12</v>
      </c>
      <c r="E38" s="251" t="n">
        <f aca="false">C38*N38</f>
        <v>0.6</v>
      </c>
      <c r="F38" s="251" t="n">
        <f aca="false">C38*O38</f>
        <v>0.1</v>
      </c>
      <c r="G38" s="252" t="n">
        <f aca="false">C38*P38</f>
        <v>2.3</v>
      </c>
      <c r="H38" s="244"/>
      <c r="J38" s="259" t="s">
        <v>127</v>
      </c>
      <c r="K38" s="282" t="s">
        <v>110</v>
      </c>
      <c r="L38" s="283" t="n">
        <v>50</v>
      </c>
      <c r="M38" s="247" t="n">
        <v>12</v>
      </c>
      <c r="N38" s="247" t="n">
        <v>0.6</v>
      </c>
      <c r="O38" s="247" t="n">
        <v>0.1</v>
      </c>
      <c r="P38" s="248" t="n">
        <v>2.3</v>
      </c>
    </row>
    <row r="39" customFormat="false" ht="14.25" hidden="false" customHeight="false" outlineLevel="0" collapsed="false">
      <c r="B39" s="281" t="s">
        <v>128</v>
      </c>
      <c r="C39" s="250" t="n">
        <v>1</v>
      </c>
      <c r="D39" s="251" t="n">
        <f aca="false">C39*M39</f>
        <v>12.8</v>
      </c>
      <c r="E39" s="251" t="n">
        <f aca="false">C39*N39</f>
        <v>0.84</v>
      </c>
      <c r="F39" s="251" t="n">
        <f aca="false">C39*O39</f>
        <v>0.08</v>
      </c>
      <c r="G39" s="252" t="n">
        <f aca="false">C39*P39</f>
        <v>2.72</v>
      </c>
      <c r="H39" s="287"/>
      <c r="J39" s="259" t="s">
        <v>128</v>
      </c>
      <c r="K39" s="282" t="s">
        <v>129</v>
      </c>
      <c r="L39" s="283" t="n">
        <v>80</v>
      </c>
      <c r="M39" s="247" t="n">
        <v>12.8</v>
      </c>
      <c r="N39" s="247" t="n">
        <v>0.84</v>
      </c>
      <c r="O39" s="247" t="n">
        <v>0.08</v>
      </c>
      <c r="P39" s="248" t="n">
        <v>2.72</v>
      </c>
    </row>
    <row r="40" customFormat="false" ht="14.25" hidden="false" customHeight="false" outlineLevel="0" collapsed="false">
      <c r="B40" s="281" t="s">
        <v>130</v>
      </c>
      <c r="C40" s="250" t="n">
        <v>0</v>
      </c>
      <c r="D40" s="251" t="n">
        <f aca="false">C40*M40</f>
        <v>0</v>
      </c>
      <c r="E40" s="251" t="n">
        <f aca="false">C40*N40</f>
        <v>0</v>
      </c>
      <c r="F40" s="251" t="n">
        <f aca="false">C40*O40</f>
        <v>0</v>
      </c>
      <c r="G40" s="252" t="n">
        <f aca="false">C40*P40</f>
        <v>0</v>
      </c>
      <c r="H40" s="244"/>
      <c r="J40" s="259" t="s">
        <v>130</v>
      </c>
      <c r="K40" s="282" t="s">
        <v>131</v>
      </c>
      <c r="L40" s="283" t="n">
        <v>55</v>
      </c>
      <c r="M40" s="247" t="n">
        <v>23.1</v>
      </c>
      <c r="N40" s="247" t="n">
        <v>0.61</v>
      </c>
      <c r="O40" s="247" t="n">
        <v>0.11</v>
      </c>
      <c r="P40" s="248" t="n">
        <v>5.34</v>
      </c>
    </row>
    <row r="41" customFormat="false" ht="14.25" hidden="false" customHeight="false" outlineLevel="0" collapsed="false">
      <c r="B41" s="281" t="s">
        <v>132</v>
      </c>
      <c r="C41" s="250" t="n">
        <v>1</v>
      </c>
      <c r="D41" s="251" t="n">
        <f aca="false">C41*M41</f>
        <v>12.6</v>
      </c>
      <c r="E41" s="251" t="n">
        <f aca="false">C41*N41</f>
        <v>1.19</v>
      </c>
      <c r="F41" s="251" t="n">
        <f aca="false">C41*O41</f>
        <v>0.14</v>
      </c>
      <c r="G41" s="252" t="n">
        <f aca="false">C41*P41</f>
        <v>2.3</v>
      </c>
      <c r="H41" s="244"/>
      <c r="J41" s="259" t="s">
        <v>132</v>
      </c>
      <c r="K41" s="282" t="s">
        <v>110</v>
      </c>
      <c r="L41" s="283" t="n">
        <v>70</v>
      </c>
      <c r="M41" s="247" t="n">
        <v>12.6</v>
      </c>
      <c r="N41" s="247" t="n">
        <v>1.19</v>
      </c>
      <c r="O41" s="247" t="n">
        <v>0.14</v>
      </c>
      <c r="P41" s="248" t="n">
        <v>2.3</v>
      </c>
    </row>
    <row r="42" customFormat="false" ht="15" hidden="false" customHeight="false" outlineLevel="0" collapsed="false">
      <c r="B42" s="288" t="s">
        <v>133</v>
      </c>
      <c r="C42" s="289" t="n">
        <v>0</v>
      </c>
      <c r="D42" s="251" t="n">
        <f aca="false">C42*M42</f>
        <v>0</v>
      </c>
      <c r="E42" s="251" t="n">
        <f aca="false">C42*N42</f>
        <v>0</v>
      </c>
      <c r="F42" s="251" t="n">
        <f aca="false">C42*O42</f>
        <v>0</v>
      </c>
      <c r="G42" s="252" t="n">
        <f aca="false">C42*P42</f>
        <v>0</v>
      </c>
      <c r="H42" s="244"/>
      <c r="J42" s="259" t="s">
        <v>133</v>
      </c>
      <c r="K42" s="282" t="s">
        <v>134</v>
      </c>
      <c r="L42" s="283" t="n">
        <v>5</v>
      </c>
      <c r="M42" s="247" t="n">
        <v>0.7</v>
      </c>
      <c r="N42" s="247" t="n">
        <v>0.05</v>
      </c>
      <c r="O42" s="247" t="n">
        <v>0.02</v>
      </c>
      <c r="P42" s="248" t="n">
        <v>0.14</v>
      </c>
    </row>
    <row r="43" customFormat="false" ht="13.5" hidden="false" customHeight="false" outlineLevel="0" collapsed="false">
      <c r="B43" s="290" t="s">
        <v>135</v>
      </c>
      <c r="C43" s="291" t="n">
        <f aca="false">SUM(C22:C42)</f>
        <v>7</v>
      </c>
      <c r="D43" s="292" t="n">
        <f aca="false">SUM(D22:D42)</f>
        <v>319.4</v>
      </c>
      <c r="E43" s="293" t="n">
        <f aca="false">SUM(E22:E42)</f>
        <v>7.23</v>
      </c>
      <c r="F43" s="293" t="n">
        <f aca="false">SUM(F22:F42)</f>
        <v>20.62</v>
      </c>
      <c r="G43" s="294" t="n">
        <f aca="false">SUM(G22:G42)</f>
        <v>29.62</v>
      </c>
      <c r="H43" s="244"/>
      <c r="J43" s="259"/>
      <c r="K43" s="246"/>
      <c r="L43" s="246"/>
      <c r="M43" s="268"/>
      <c r="N43" s="268"/>
      <c r="O43" s="268"/>
      <c r="P43" s="269"/>
    </row>
    <row r="44" customFormat="false" ht="15" hidden="false" customHeight="false" outlineLevel="0" collapsed="false">
      <c r="B44" s="295" t="s">
        <v>136</v>
      </c>
      <c r="C44" s="296"/>
      <c r="D44" s="287"/>
      <c r="E44" s="287"/>
      <c r="F44" s="287"/>
      <c r="G44" s="297"/>
      <c r="H44" s="244"/>
      <c r="J44" s="259" t="s">
        <v>136</v>
      </c>
      <c r="K44" s="298"/>
      <c r="L44" s="298"/>
      <c r="M44" s="247"/>
      <c r="N44" s="247"/>
      <c r="O44" s="247"/>
      <c r="P44" s="248"/>
    </row>
    <row r="45" customFormat="false" ht="14.25" hidden="false" customHeight="false" outlineLevel="0" collapsed="false">
      <c r="B45" s="299" t="s">
        <v>137</v>
      </c>
      <c r="C45" s="296" t="n">
        <v>0</v>
      </c>
      <c r="D45" s="251" t="n">
        <f aca="false">PRODUCT(C45,M45)</f>
        <v>0</v>
      </c>
      <c r="E45" s="251" t="n">
        <f aca="false">PRODUCT(C45,N45)</f>
        <v>0</v>
      </c>
      <c r="F45" s="251" t="n">
        <f aca="false">PRODUCT(C45,O45)</f>
        <v>0</v>
      </c>
      <c r="G45" s="252" t="n">
        <f aca="false">PRODUCT(C45,P45)</f>
        <v>0</v>
      </c>
      <c r="H45" s="244"/>
      <c r="J45" s="259" t="s">
        <v>137</v>
      </c>
      <c r="K45" s="282" t="s">
        <v>138</v>
      </c>
      <c r="L45" s="283" t="n">
        <v>130</v>
      </c>
      <c r="M45" s="247" t="n">
        <v>61.1</v>
      </c>
      <c r="N45" s="247" t="n">
        <v>0.91</v>
      </c>
      <c r="O45" s="247" t="n">
        <v>0.26</v>
      </c>
      <c r="P45" s="248" t="n">
        <v>15.6</v>
      </c>
    </row>
    <row r="46" customFormat="false" ht="14.25" hidden="false" customHeight="false" outlineLevel="0" collapsed="false">
      <c r="B46" s="299" t="s">
        <v>139</v>
      </c>
      <c r="C46" s="300" t="n">
        <v>0</v>
      </c>
      <c r="D46" s="251" t="n">
        <f aca="false">PRODUCT(C46,M46)</f>
        <v>0</v>
      </c>
      <c r="E46" s="251" t="n">
        <f aca="false">PRODUCT(C46,N46)</f>
        <v>0</v>
      </c>
      <c r="F46" s="251" t="n">
        <f aca="false">PRODUCT(C46,O46)</f>
        <v>0</v>
      </c>
      <c r="G46" s="252" t="n">
        <f aca="false">PRODUCT(C46,P46)</f>
        <v>0</v>
      </c>
      <c r="H46" s="244"/>
      <c r="J46" s="259" t="s">
        <v>139</v>
      </c>
      <c r="K46" s="301" t="s">
        <v>110</v>
      </c>
      <c r="L46" s="301" t="n">
        <v>160</v>
      </c>
      <c r="M46" s="302" t="n">
        <v>382</v>
      </c>
      <c r="N46" s="302" t="n">
        <v>4.32</v>
      </c>
      <c r="O46" s="302" t="n">
        <v>0.96</v>
      </c>
      <c r="P46" s="303" t="n">
        <v>99.68</v>
      </c>
      <c r="W46" s="304"/>
      <c r="X46" s="304"/>
    </row>
    <row r="47" customFormat="false" ht="14.25" hidden="false" customHeight="false" outlineLevel="0" collapsed="false">
      <c r="B47" s="305" t="s">
        <v>140</v>
      </c>
      <c r="C47" s="296" t="n">
        <v>0</v>
      </c>
      <c r="D47" s="251" t="n">
        <f aca="false">PRODUCT(C47,M47)</f>
        <v>0</v>
      </c>
      <c r="E47" s="251" t="n">
        <f aca="false">PRODUCT(C47,N47)</f>
        <v>0</v>
      </c>
      <c r="F47" s="251" t="n">
        <f aca="false">PRODUCT(C47,O47)</f>
        <v>0</v>
      </c>
      <c r="G47" s="252" t="n">
        <f aca="false">PRODUCT(C47,P47)</f>
        <v>0</v>
      </c>
      <c r="H47" s="244"/>
      <c r="J47" s="259" t="s">
        <v>140</v>
      </c>
      <c r="K47" s="282" t="s">
        <v>138</v>
      </c>
      <c r="L47" s="283" t="n">
        <v>100</v>
      </c>
      <c r="M47" s="247" t="n">
        <v>46</v>
      </c>
      <c r="N47" s="247" t="n">
        <v>0.8</v>
      </c>
      <c r="O47" s="247" t="n">
        <v>0.2</v>
      </c>
      <c r="P47" s="248" t="n">
        <v>11.6</v>
      </c>
      <c r="W47" s="304"/>
      <c r="X47" s="306"/>
    </row>
    <row r="48" customFormat="false" ht="14.25" hidden="false" customHeight="false" outlineLevel="0" collapsed="false">
      <c r="B48" s="305" t="s">
        <v>141</v>
      </c>
      <c r="C48" s="296" t="n">
        <v>0</v>
      </c>
      <c r="D48" s="251" t="n">
        <f aca="false">PRODUCT(C48,M48)</f>
        <v>0</v>
      </c>
      <c r="E48" s="251" t="n">
        <f aca="false">PRODUCT(C48,N48)</f>
        <v>0</v>
      </c>
      <c r="F48" s="251" t="n">
        <f aca="false">PRODUCT(C48,O48)</f>
        <v>0</v>
      </c>
      <c r="G48" s="252" t="n">
        <f aca="false">PRODUCT(C48,P48)</f>
        <v>0</v>
      </c>
      <c r="H48" s="244"/>
      <c r="J48" s="259" t="s">
        <v>141</v>
      </c>
      <c r="K48" s="284" t="s">
        <v>142</v>
      </c>
      <c r="L48" s="283" t="n">
        <v>80</v>
      </c>
      <c r="M48" s="247" t="n">
        <v>69.6</v>
      </c>
      <c r="N48" s="247" t="n">
        <v>1.36</v>
      </c>
      <c r="O48" s="247" t="n">
        <v>0.32</v>
      </c>
      <c r="P48" s="248" t="n">
        <v>16.8</v>
      </c>
      <c r="W48" s="304"/>
      <c r="X48" s="306"/>
    </row>
    <row r="49" customFormat="false" ht="14.25" hidden="false" customHeight="false" outlineLevel="0" collapsed="false">
      <c r="B49" s="305" t="s">
        <v>143</v>
      </c>
      <c r="C49" s="296" t="n">
        <v>0</v>
      </c>
      <c r="D49" s="251" t="n">
        <f aca="false">PRODUCT(C49,M49)</f>
        <v>0</v>
      </c>
      <c r="E49" s="251" t="n">
        <f aca="false">PRODUCT(C49,N49)</f>
        <v>0</v>
      </c>
      <c r="F49" s="251" t="n">
        <f aca="false">PRODUCT(C49,O49)</f>
        <v>0</v>
      </c>
      <c r="G49" s="252" t="n">
        <f aca="false">PRODUCT(C49,P49)</f>
        <v>0</v>
      </c>
      <c r="H49" s="244"/>
      <c r="J49" s="259" t="s">
        <v>143</v>
      </c>
      <c r="K49" s="282" t="s">
        <v>138</v>
      </c>
      <c r="L49" s="283" t="n">
        <v>145</v>
      </c>
      <c r="M49" s="247" t="n">
        <v>95.7</v>
      </c>
      <c r="N49" s="247" t="n">
        <v>1</v>
      </c>
      <c r="O49" s="247" t="n">
        <v>0.58</v>
      </c>
      <c r="P49" s="248" t="n">
        <v>24.2</v>
      </c>
      <c r="W49" s="306"/>
      <c r="X49" s="306"/>
    </row>
    <row r="50" customFormat="false" ht="14.25" hidden="false" customHeight="false" outlineLevel="0" collapsed="false">
      <c r="B50" s="305" t="s">
        <v>144</v>
      </c>
      <c r="C50" s="296" t="n">
        <v>0</v>
      </c>
      <c r="D50" s="251" t="n">
        <f aca="false">PRODUCT(C50,M50)</f>
        <v>0</v>
      </c>
      <c r="E50" s="251" t="n">
        <f aca="false">PRODUCT(C50,N50)</f>
        <v>0</v>
      </c>
      <c r="F50" s="251" t="n">
        <f aca="false">PRODUCT(C50,O50)</f>
        <v>0</v>
      </c>
      <c r="G50" s="252" t="n">
        <f aca="false">PRODUCT(C50,P50)</f>
        <v>0</v>
      </c>
      <c r="H50" s="244"/>
      <c r="J50" s="259" t="s">
        <v>144</v>
      </c>
      <c r="K50" s="282" t="s">
        <v>145</v>
      </c>
      <c r="L50" s="283" t="n">
        <v>85</v>
      </c>
      <c r="M50" s="247" t="n">
        <v>44.2</v>
      </c>
      <c r="N50" s="247" t="n">
        <v>0.34</v>
      </c>
      <c r="O50" s="247" t="n">
        <v>0.17</v>
      </c>
      <c r="P50" s="248" t="n">
        <v>11.65</v>
      </c>
      <c r="W50" s="306"/>
      <c r="X50" s="306"/>
    </row>
    <row r="51" customFormat="false" ht="12" hidden="false" customHeight="false" outlineLevel="0" collapsed="false">
      <c r="B51" s="295" t="s">
        <v>146</v>
      </c>
      <c r="C51" s="296"/>
      <c r="D51" s="246"/>
      <c r="E51" s="246"/>
      <c r="F51" s="246"/>
      <c r="G51" s="239"/>
      <c r="H51" s="244"/>
      <c r="J51" s="259" t="s">
        <v>146</v>
      </c>
      <c r="K51" s="246"/>
      <c r="L51" s="246"/>
      <c r="M51" s="268"/>
      <c r="N51" s="268"/>
      <c r="O51" s="268"/>
      <c r="P51" s="269"/>
      <c r="W51" s="306"/>
      <c r="X51" s="306"/>
    </row>
    <row r="52" customFormat="false" ht="14.25" hidden="false" customHeight="false" outlineLevel="0" collapsed="false">
      <c r="B52" s="305" t="s">
        <v>147</v>
      </c>
      <c r="C52" s="296" t="n">
        <v>0</v>
      </c>
      <c r="D52" s="251" t="n">
        <f aca="false">PRODUCT(C52,M52)</f>
        <v>0</v>
      </c>
      <c r="E52" s="251" t="n">
        <f aca="false">PRODUCT(C52,N52)</f>
        <v>0</v>
      </c>
      <c r="F52" s="251" t="n">
        <f aca="false">PRODUCT(C52,O52)</f>
        <v>0</v>
      </c>
      <c r="G52" s="252" t="n">
        <f aca="false">PRODUCT(C52,P52)</f>
        <v>0</v>
      </c>
      <c r="H52" s="244"/>
      <c r="J52" s="259" t="s">
        <v>147</v>
      </c>
      <c r="K52" s="282" t="s">
        <v>148</v>
      </c>
      <c r="L52" s="283" t="n">
        <v>100</v>
      </c>
      <c r="M52" s="247" t="n">
        <v>65</v>
      </c>
      <c r="N52" s="247" t="n">
        <v>1</v>
      </c>
      <c r="O52" s="247" t="n">
        <v>0.3</v>
      </c>
      <c r="P52" s="248" t="n">
        <v>16.1</v>
      </c>
      <c r="W52" s="306"/>
      <c r="X52" s="306"/>
    </row>
    <row r="53" customFormat="false" ht="14.25" hidden="false" customHeight="false" outlineLevel="0" collapsed="false">
      <c r="B53" s="305" t="s">
        <v>149</v>
      </c>
      <c r="C53" s="296" t="n">
        <v>1</v>
      </c>
      <c r="D53" s="251" t="n">
        <f aca="false">PRODUCT(C53,M53)</f>
        <v>35.2</v>
      </c>
      <c r="E53" s="251" t="n">
        <f aca="false">PRODUCT(C53,N53)</f>
        <v>0.48</v>
      </c>
      <c r="F53" s="251" t="n">
        <f aca="false">PRODUCT(C53,O53)</f>
        <v>0.36</v>
      </c>
      <c r="G53" s="252" t="n">
        <f aca="false">PRODUCT(C53,P53)</f>
        <v>8.97</v>
      </c>
      <c r="H53" s="244"/>
      <c r="J53" s="259" t="s">
        <v>149</v>
      </c>
      <c r="K53" s="282" t="s">
        <v>150</v>
      </c>
      <c r="L53" s="283" t="n">
        <v>60</v>
      </c>
      <c r="M53" s="247" t="n">
        <v>35.2</v>
      </c>
      <c r="N53" s="247" t="n">
        <v>0.48</v>
      </c>
      <c r="O53" s="247" t="n">
        <v>0.36</v>
      </c>
      <c r="P53" s="248" t="n">
        <v>8.97</v>
      </c>
      <c r="W53" s="306"/>
      <c r="X53" s="306"/>
    </row>
    <row r="54" customFormat="false" ht="14.25" hidden="false" customHeight="false" outlineLevel="0" collapsed="false">
      <c r="B54" s="305" t="s">
        <v>151</v>
      </c>
      <c r="C54" s="296" t="n">
        <v>0</v>
      </c>
      <c r="D54" s="251" t="n">
        <f aca="false">PRODUCT(C54,M54)</f>
        <v>0</v>
      </c>
      <c r="E54" s="251" t="n">
        <f aca="false">PRODUCT(C54,N54)</f>
        <v>0</v>
      </c>
      <c r="F54" s="251" t="n">
        <f aca="false">PRODUCT(C54,O54)</f>
        <v>0</v>
      </c>
      <c r="G54" s="252" t="n">
        <f aca="false">PRODUCT(C54,P54)</f>
        <v>0</v>
      </c>
      <c r="H54" s="244"/>
      <c r="J54" s="259" t="s">
        <v>151</v>
      </c>
      <c r="K54" s="282" t="s">
        <v>148</v>
      </c>
      <c r="L54" s="283" t="n">
        <v>100</v>
      </c>
      <c r="M54" s="247" t="n">
        <v>101</v>
      </c>
      <c r="N54" s="247" t="n">
        <v>1.7</v>
      </c>
      <c r="O54" s="247" t="n">
        <v>0.6</v>
      </c>
      <c r="P54" s="248" t="n">
        <v>25.2</v>
      </c>
      <c r="W54" s="306"/>
      <c r="X54" s="306"/>
    </row>
    <row r="55" customFormat="false" ht="14.25" hidden="false" customHeight="false" outlineLevel="0" collapsed="false">
      <c r="B55" s="305" t="s">
        <v>152</v>
      </c>
      <c r="C55" s="296" t="n">
        <v>0</v>
      </c>
      <c r="D55" s="251" t="n">
        <f aca="false">PRODUCT(C55,M55)</f>
        <v>0</v>
      </c>
      <c r="E55" s="251" t="n">
        <f aca="false">PRODUCT(C55,N55)</f>
        <v>0</v>
      </c>
      <c r="F55" s="251" t="n">
        <f aca="false">PRODUCT(C55,O55)</f>
        <v>0</v>
      </c>
      <c r="G55" s="252" t="n">
        <f aca="false">PRODUCT(C55,P55)</f>
        <v>0</v>
      </c>
      <c r="H55" s="244"/>
      <c r="J55" s="259" t="s">
        <v>152</v>
      </c>
      <c r="K55" s="282" t="s">
        <v>110</v>
      </c>
      <c r="L55" s="283" t="n">
        <v>75</v>
      </c>
      <c r="M55" s="247" t="n">
        <v>19.5</v>
      </c>
      <c r="N55" s="247" t="n">
        <v>0.38</v>
      </c>
      <c r="O55" s="247" t="n">
        <v>0.15</v>
      </c>
      <c r="P55" s="248" t="n">
        <v>4.8</v>
      </c>
      <c r="W55" s="306"/>
      <c r="X55" s="306"/>
    </row>
    <row r="56" customFormat="false" ht="14.25" hidden="false" customHeight="false" outlineLevel="0" collapsed="false">
      <c r="B56" s="305" t="s">
        <v>153</v>
      </c>
      <c r="C56" s="296" t="n">
        <v>0</v>
      </c>
      <c r="D56" s="251" t="n">
        <f aca="false">PRODUCT(C56,M56)</f>
        <v>0</v>
      </c>
      <c r="E56" s="251" t="n">
        <f aca="false">PRODUCT(C56,N56)</f>
        <v>0</v>
      </c>
      <c r="F56" s="251" t="n">
        <f aca="false">PRODUCT(C56,O56)</f>
        <v>0</v>
      </c>
      <c r="G56" s="252" t="n">
        <f aca="false">PRODUCT(C56,P56)</f>
        <v>0</v>
      </c>
      <c r="H56" s="244"/>
      <c r="J56" s="259" t="s">
        <v>153</v>
      </c>
      <c r="K56" s="282" t="s">
        <v>138</v>
      </c>
      <c r="L56" s="283" t="n">
        <v>100</v>
      </c>
      <c r="M56" s="247" t="n">
        <v>85</v>
      </c>
      <c r="N56" s="247" t="n">
        <v>1.1</v>
      </c>
      <c r="O56" s="247" t="n">
        <v>0.2</v>
      </c>
      <c r="P56" s="248" t="n">
        <v>22.1</v>
      </c>
      <c r="W56" s="304"/>
      <c r="X56" s="304"/>
    </row>
    <row r="57" customFormat="false" ht="14.25" hidden="false" customHeight="false" outlineLevel="0" collapsed="false">
      <c r="B57" s="305" t="s">
        <v>154</v>
      </c>
      <c r="C57" s="296" t="n">
        <v>0</v>
      </c>
      <c r="D57" s="251" t="n">
        <f aca="false">PRODUCT(C57,M57)</f>
        <v>0</v>
      </c>
      <c r="E57" s="251" t="n">
        <f aca="false">PRODUCT(C57,N57)</f>
        <v>0</v>
      </c>
      <c r="F57" s="251" t="n">
        <f aca="false">PRODUCT(C57,O57)</f>
        <v>0</v>
      </c>
      <c r="G57" s="252" t="n">
        <f aca="false">PRODUCT(C57,P57)</f>
        <v>0</v>
      </c>
      <c r="H57" s="244"/>
      <c r="J57" s="259" t="s">
        <v>154</v>
      </c>
      <c r="K57" s="282" t="s">
        <v>138</v>
      </c>
      <c r="L57" s="283" t="n">
        <v>200</v>
      </c>
      <c r="M57" s="247" t="n">
        <v>82</v>
      </c>
      <c r="N57" s="247" t="n">
        <v>1</v>
      </c>
      <c r="O57" s="247" t="n">
        <v>0.2</v>
      </c>
      <c r="P57" s="248" t="n">
        <v>21</v>
      </c>
      <c r="W57" s="246"/>
      <c r="X57" s="246"/>
    </row>
    <row r="58" customFormat="false" ht="14.25" hidden="false" customHeight="false" outlineLevel="0" collapsed="false">
      <c r="B58" s="305" t="s">
        <v>155</v>
      </c>
      <c r="C58" s="296" t="n">
        <v>0</v>
      </c>
      <c r="D58" s="251" t="n">
        <f aca="false">PRODUCT(C58,M58)</f>
        <v>0</v>
      </c>
      <c r="E58" s="251" t="n">
        <f aca="false">PRODUCT(C58,N58)</f>
        <v>0</v>
      </c>
      <c r="F58" s="251" t="n">
        <f aca="false">PRODUCT(C58,O58)</f>
        <v>0</v>
      </c>
      <c r="G58" s="252" t="n">
        <f aca="false">PRODUCT(C58,P58)</f>
        <v>0</v>
      </c>
      <c r="H58" s="244"/>
      <c r="J58" s="259" t="s">
        <v>155</v>
      </c>
      <c r="K58" s="282" t="s">
        <v>110</v>
      </c>
      <c r="L58" s="283" t="n">
        <v>120</v>
      </c>
      <c r="M58" s="247" t="n">
        <v>66</v>
      </c>
      <c r="N58" s="247" t="n">
        <v>0.72</v>
      </c>
      <c r="O58" s="247" t="n">
        <v>0.12</v>
      </c>
      <c r="P58" s="248" t="n">
        <v>12.12</v>
      </c>
      <c r="W58" s="306"/>
      <c r="X58" s="306"/>
    </row>
    <row r="59" customFormat="false" ht="14.25" hidden="false" customHeight="false" outlineLevel="0" collapsed="false">
      <c r="B59" s="305" t="s">
        <v>156</v>
      </c>
      <c r="C59" s="296" t="n">
        <v>0</v>
      </c>
      <c r="D59" s="251" t="n">
        <f aca="false">PRODUCT(C59,M59)</f>
        <v>0</v>
      </c>
      <c r="E59" s="251" t="n">
        <f aca="false">PRODUCT(C59,N59)</f>
        <v>0</v>
      </c>
      <c r="F59" s="251" t="n">
        <f aca="false">PRODUCT(C59,O59)</f>
        <v>0</v>
      </c>
      <c r="G59" s="252" t="n">
        <f aca="false">PRODUCT(C59,P59)</f>
        <v>0</v>
      </c>
      <c r="H59" s="244"/>
      <c r="J59" s="259" t="s">
        <v>156</v>
      </c>
      <c r="K59" s="282" t="s">
        <v>110</v>
      </c>
      <c r="L59" s="283" t="n">
        <v>120</v>
      </c>
      <c r="M59" s="247" t="n">
        <v>55.2</v>
      </c>
      <c r="N59" s="247" t="n">
        <v>0.36</v>
      </c>
      <c r="O59" s="247" t="n">
        <v>0.12</v>
      </c>
      <c r="P59" s="248" t="n">
        <v>13.32</v>
      </c>
      <c r="R59" s="246"/>
      <c r="W59" s="306"/>
      <c r="X59" s="306"/>
    </row>
    <row r="60" customFormat="false" ht="14.25" hidden="false" customHeight="false" outlineLevel="0" collapsed="false">
      <c r="B60" s="305" t="s">
        <v>157</v>
      </c>
      <c r="C60" s="296" t="n">
        <v>1</v>
      </c>
      <c r="D60" s="251" t="n">
        <f aca="false">PRODUCT(C60,M60)</f>
        <v>39</v>
      </c>
      <c r="E60" s="251" t="n">
        <f aca="false">PRODUCT(C60,N60)</f>
        <v>0.6</v>
      </c>
      <c r="F60" s="251" t="n">
        <f aca="false">PRODUCT(C60,O60)</f>
        <v>0.1</v>
      </c>
      <c r="G60" s="252" t="n">
        <f aca="false">PRODUCT(C60,P60)</f>
        <v>9.99</v>
      </c>
      <c r="H60" s="244"/>
      <c r="I60" s="307"/>
      <c r="J60" s="259" t="s">
        <v>157</v>
      </c>
      <c r="K60" s="282" t="s">
        <v>110</v>
      </c>
      <c r="L60" s="283" t="n">
        <v>100</v>
      </c>
      <c r="M60" s="247" t="n">
        <v>39</v>
      </c>
      <c r="N60" s="247" t="n">
        <v>0.6</v>
      </c>
      <c r="O60" s="247" t="n">
        <v>0.1</v>
      </c>
      <c r="P60" s="248" t="n">
        <v>9.99</v>
      </c>
      <c r="R60" s="246"/>
    </row>
    <row r="61" customFormat="false" ht="14.25" hidden="false" customHeight="false" outlineLevel="0" collapsed="false">
      <c r="B61" s="305" t="s">
        <v>158</v>
      </c>
      <c r="C61" s="296" t="n">
        <v>0</v>
      </c>
      <c r="D61" s="251" t="n">
        <f aca="false">PRODUCT(C61,M61)</f>
        <v>0</v>
      </c>
      <c r="E61" s="251" t="n">
        <f aca="false">PRODUCT(C61,N61)</f>
        <v>0</v>
      </c>
      <c r="F61" s="251" t="n">
        <f aca="false">PRODUCT(C61,O61)</f>
        <v>0</v>
      </c>
      <c r="G61" s="252" t="n">
        <f aca="false">PRODUCT(C61,P61)</f>
        <v>0</v>
      </c>
      <c r="H61" s="287"/>
      <c r="J61" s="259" t="s">
        <v>158</v>
      </c>
      <c r="K61" s="282" t="s">
        <v>138</v>
      </c>
      <c r="L61" s="283" t="n">
        <v>65</v>
      </c>
      <c r="M61" s="247" t="n">
        <v>51.35</v>
      </c>
      <c r="N61" s="247" t="n">
        <v>0.26</v>
      </c>
      <c r="O61" s="247" t="n">
        <v>0.26</v>
      </c>
      <c r="P61" s="248" t="n">
        <v>13.33</v>
      </c>
    </row>
    <row r="62" customFormat="false" ht="14.25" hidden="false" customHeight="false" outlineLevel="0" collapsed="false">
      <c r="B62" s="305" t="s">
        <v>159</v>
      </c>
      <c r="C62" s="296" t="n">
        <v>0</v>
      </c>
      <c r="D62" s="251" t="n">
        <f aca="false">PRODUCT(C62,M62)</f>
        <v>0</v>
      </c>
      <c r="E62" s="251" t="n">
        <f aca="false">PRODUCT(C62,N62)</f>
        <v>0</v>
      </c>
      <c r="F62" s="251" t="n">
        <f aca="false">PRODUCT(C62,O62)</f>
        <v>0</v>
      </c>
      <c r="G62" s="252" t="n">
        <f aca="false">PRODUCT(C62,P62)</f>
        <v>0</v>
      </c>
      <c r="H62" s="244"/>
      <c r="J62" s="259" t="s">
        <v>159</v>
      </c>
      <c r="K62" s="282" t="s">
        <v>138</v>
      </c>
      <c r="L62" s="283" t="n">
        <v>70</v>
      </c>
      <c r="M62" s="247" t="n">
        <v>46.6</v>
      </c>
      <c r="N62" s="247" t="n">
        <v>0.14</v>
      </c>
      <c r="O62" s="247" t="n">
        <v>0.42</v>
      </c>
      <c r="P62" s="248" t="n">
        <v>10.15</v>
      </c>
    </row>
    <row r="63" customFormat="false" ht="14.25" hidden="false" customHeight="false" outlineLevel="0" collapsed="false">
      <c r="B63" s="305" t="s">
        <v>160</v>
      </c>
      <c r="C63" s="296" t="n">
        <v>0</v>
      </c>
      <c r="D63" s="251" t="n">
        <f aca="false">PRODUCT(C63,M63)</f>
        <v>0</v>
      </c>
      <c r="E63" s="251" t="n">
        <f aca="false">PRODUCT(C63,N63)</f>
        <v>0</v>
      </c>
      <c r="F63" s="251" t="n">
        <f aca="false">PRODUCT(C63,O63)</f>
        <v>0</v>
      </c>
      <c r="G63" s="252" t="n">
        <f aca="false">PRODUCT(C63,P63)</f>
        <v>0</v>
      </c>
      <c r="H63" s="244"/>
      <c r="J63" s="259" t="s">
        <v>160</v>
      </c>
      <c r="K63" s="282" t="s">
        <v>161</v>
      </c>
      <c r="L63" s="283" t="n">
        <v>20</v>
      </c>
      <c r="M63" s="247" t="n">
        <v>9.8</v>
      </c>
      <c r="N63" s="247" t="n">
        <v>0.12</v>
      </c>
      <c r="O63" s="247" t="n">
        <v>0.02</v>
      </c>
      <c r="P63" s="248" t="n">
        <v>2.58</v>
      </c>
    </row>
    <row r="64" customFormat="false" ht="14.25" hidden="false" customHeight="false" outlineLevel="0" collapsed="false">
      <c r="B64" s="305" t="s">
        <v>162</v>
      </c>
      <c r="C64" s="296" t="n">
        <v>0</v>
      </c>
      <c r="D64" s="251" t="n">
        <f aca="false">PRODUCT(C64,M64)</f>
        <v>0</v>
      </c>
      <c r="E64" s="251" t="n">
        <f aca="false">PRODUCT(C64,N64)</f>
        <v>0</v>
      </c>
      <c r="F64" s="251" t="n">
        <f aca="false">PRODUCT(C64,O64)</f>
        <v>0</v>
      </c>
      <c r="G64" s="252" t="n">
        <f aca="false">PRODUCT(C64,P64)</f>
        <v>0</v>
      </c>
      <c r="H64" s="244"/>
      <c r="J64" s="259" t="s">
        <v>162</v>
      </c>
      <c r="K64" s="282" t="s">
        <v>148</v>
      </c>
      <c r="L64" s="283" t="n">
        <v>100</v>
      </c>
      <c r="M64" s="247" t="n">
        <v>94</v>
      </c>
      <c r="N64" s="247" t="n">
        <v>1.2</v>
      </c>
      <c r="O64" s="247" t="n">
        <v>0.4</v>
      </c>
      <c r="P64" s="248" t="n">
        <v>24</v>
      </c>
    </row>
    <row r="65" customFormat="false" ht="14.25" hidden="false" customHeight="false" outlineLevel="0" collapsed="false">
      <c r="B65" s="305" t="s">
        <v>163</v>
      </c>
      <c r="C65" s="296" t="n">
        <v>0</v>
      </c>
      <c r="D65" s="251" t="n">
        <f aca="false">PRODUCT(C65,M65)</f>
        <v>0</v>
      </c>
      <c r="E65" s="251" t="n">
        <f aca="false">PRODUCT(C65,N65)</f>
        <v>0</v>
      </c>
      <c r="F65" s="251" t="n">
        <f aca="false">PRODUCT(C65,O65)</f>
        <v>0</v>
      </c>
      <c r="G65" s="252" t="n">
        <f aca="false">PRODUCT(C65,P65)</f>
        <v>0</v>
      </c>
      <c r="H65" s="244"/>
      <c r="J65" s="259" t="s">
        <v>163</v>
      </c>
      <c r="K65" s="282" t="s">
        <v>164</v>
      </c>
      <c r="L65" s="283" t="n">
        <v>120</v>
      </c>
      <c r="M65" s="247" t="n">
        <v>40.8</v>
      </c>
      <c r="N65" s="247" t="n">
        <v>0.36</v>
      </c>
      <c r="O65" s="247" t="n">
        <v>0.24</v>
      </c>
      <c r="P65" s="248" t="n">
        <v>9.24</v>
      </c>
    </row>
    <row r="66" customFormat="false" ht="14.25" hidden="false" customHeight="false" outlineLevel="0" collapsed="false">
      <c r="B66" s="299" t="s">
        <v>165</v>
      </c>
      <c r="C66" s="296" t="n">
        <v>0</v>
      </c>
      <c r="D66" s="251" t="n">
        <f aca="false">PRODUCT(C66,M66)</f>
        <v>0</v>
      </c>
      <c r="E66" s="251" t="n">
        <f aca="false">PRODUCT(C66,N66)</f>
        <v>0</v>
      </c>
      <c r="F66" s="251" t="n">
        <f aca="false">PRODUCT(C66,O66)</f>
        <v>0</v>
      </c>
      <c r="G66" s="252" t="n">
        <f aca="false">PRODUCT(C66,P66)</f>
        <v>0</v>
      </c>
      <c r="H66" s="244"/>
      <c r="J66" s="259" t="s">
        <v>165</v>
      </c>
      <c r="K66" s="301" t="s">
        <v>166</v>
      </c>
      <c r="L66" s="301" t="n">
        <v>50</v>
      </c>
      <c r="M66" s="302" t="n">
        <v>33</v>
      </c>
      <c r="N66" s="302" t="n">
        <v>0.3</v>
      </c>
      <c r="O66" s="302" t="n">
        <v>0.05</v>
      </c>
      <c r="P66" s="303" t="n">
        <v>8.8</v>
      </c>
    </row>
    <row r="67" customFormat="false" ht="15" hidden="false" customHeight="false" outlineLevel="0" collapsed="false">
      <c r="A67" s="239"/>
      <c r="B67" s="308" t="s">
        <v>167</v>
      </c>
      <c r="C67" s="296" t="n">
        <v>1</v>
      </c>
      <c r="D67" s="251" t="n">
        <f aca="false">PRODUCT(C67,M67)</f>
        <v>93.3</v>
      </c>
      <c r="E67" s="251" t="n">
        <f aca="false">PRODUCT(C67,N67)</f>
        <v>1.96</v>
      </c>
      <c r="F67" s="251" t="n">
        <f aca="false">PRODUCT(C67,O67)</f>
        <v>0.24</v>
      </c>
      <c r="G67" s="252" t="n">
        <f aca="false">PRODUCT(C67,P67)</f>
        <v>22.29</v>
      </c>
      <c r="H67" s="244"/>
      <c r="J67" s="259" t="s">
        <v>167</v>
      </c>
      <c r="K67" s="282" t="s">
        <v>168</v>
      </c>
      <c r="L67" s="301" t="n">
        <v>245</v>
      </c>
      <c r="M67" s="302" t="n">
        <v>93.3</v>
      </c>
      <c r="N67" s="302" t="n">
        <v>1.96</v>
      </c>
      <c r="O67" s="302" t="n">
        <v>0.24</v>
      </c>
      <c r="P67" s="303" t="n">
        <v>22.29</v>
      </c>
    </row>
    <row r="68" customFormat="false" ht="13.5" hidden="false" customHeight="false" outlineLevel="0" collapsed="false">
      <c r="A68" s="239"/>
      <c r="B68" s="309" t="s">
        <v>169</v>
      </c>
      <c r="C68" s="310" t="n">
        <f aca="false">SUM(C45:C67)</f>
        <v>3</v>
      </c>
      <c r="D68" s="311" t="n">
        <f aca="false">SUM(D45:D67)</f>
        <v>167.5</v>
      </c>
      <c r="E68" s="311" t="n">
        <f aca="false">SUM(E45:E67)</f>
        <v>3.04</v>
      </c>
      <c r="F68" s="311" t="n">
        <f aca="false">SUM(F45:F67)</f>
        <v>0.7</v>
      </c>
      <c r="G68" s="312" t="n">
        <f aca="false">SUM(G45:G67)</f>
        <v>41.25</v>
      </c>
      <c r="H68" s="244"/>
      <c r="J68" s="259"/>
      <c r="K68" s="246"/>
      <c r="L68" s="246"/>
      <c r="M68" s="302"/>
      <c r="N68" s="302"/>
      <c r="O68" s="302"/>
      <c r="P68" s="303"/>
    </row>
    <row r="69" customFormat="false" ht="12.75" hidden="false" customHeight="false" outlineLevel="0" collapsed="false">
      <c r="A69" s="239"/>
      <c r="B69" s="313" t="s">
        <v>170</v>
      </c>
      <c r="C69" s="314"/>
      <c r="D69" s="315"/>
      <c r="E69" s="315"/>
      <c r="F69" s="315"/>
      <c r="G69" s="316"/>
      <c r="H69" s="244"/>
      <c r="J69" s="259" t="s">
        <v>170</v>
      </c>
      <c r="K69" s="246"/>
      <c r="L69" s="246"/>
      <c r="M69" s="268"/>
      <c r="N69" s="268"/>
      <c r="O69" s="268"/>
      <c r="P69" s="269"/>
    </row>
    <row r="70" customFormat="false" ht="14.25" hidden="false" customHeight="false" outlineLevel="0" collapsed="false">
      <c r="A70" s="239"/>
      <c r="B70" s="272" t="s">
        <v>171</v>
      </c>
      <c r="C70" s="250" t="n">
        <v>0</v>
      </c>
      <c r="D70" s="251" t="n">
        <f aca="false">C70*M70</f>
        <v>0</v>
      </c>
      <c r="E70" s="251"/>
      <c r="F70" s="251" t="n">
        <f aca="false">C70*O70</f>
        <v>0</v>
      </c>
      <c r="G70" s="252"/>
      <c r="H70" s="244"/>
      <c r="J70" s="259" t="s">
        <v>171</v>
      </c>
      <c r="K70" s="282" t="s">
        <v>123</v>
      </c>
      <c r="L70" s="18" t="s">
        <v>172</v>
      </c>
      <c r="M70" s="247" t="n">
        <v>126</v>
      </c>
      <c r="N70" s="247" t="n">
        <v>0</v>
      </c>
      <c r="O70" s="247" t="n">
        <v>14</v>
      </c>
      <c r="P70" s="248" t="n">
        <v>0</v>
      </c>
    </row>
    <row r="71" customFormat="false" ht="14.25" hidden="false" customHeight="false" outlineLevel="0" collapsed="false">
      <c r="A71" s="239"/>
      <c r="B71" s="272" t="s">
        <v>173</v>
      </c>
      <c r="C71" s="250" t="n">
        <v>3</v>
      </c>
      <c r="D71" s="251" t="n">
        <f aca="false">C71*M71</f>
        <v>378</v>
      </c>
      <c r="E71" s="251"/>
      <c r="F71" s="251" t="n">
        <f aca="false">C71*O71</f>
        <v>42</v>
      </c>
      <c r="G71" s="252"/>
      <c r="J71" s="259" t="s">
        <v>173</v>
      </c>
      <c r="K71" s="282" t="s">
        <v>123</v>
      </c>
      <c r="L71" s="18" t="s">
        <v>172</v>
      </c>
      <c r="M71" s="247" t="n">
        <v>126</v>
      </c>
      <c r="N71" s="247" t="n">
        <v>0</v>
      </c>
      <c r="O71" s="247" t="n">
        <v>14</v>
      </c>
      <c r="P71" s="248" t="n">
        <v>0</v>
      </c>
    </row>
    <row r="72" customFormat="false" ht="14.25" hidden="false" customHeight="false" outlineLevel="0" collapsed="false">
      <c r="A72" s="239"/>
      <c r="B72" s="270" t="s">
        <v>174</v>
      </c>
      <c r="C72" s="250" t="n">
        <v>3</v>
      </c>
      <c r="D72" s="251" t="n">
        <f aca="false">C72*M72</f>
        <v>322.5</v>
      </c>
      <c r="E72" s="251"/>
      <c r="F72" s="251" t="n">
        <f aca="false">C72*O72</f>
        <v>36.45</v>
      </c>
      <c r="G72" s="252"/>
      <c r="J72" s="259" t="s">
        <v>174</v>
      </c>
      <c r="K72" s="282" t="s">
        <v>123</v>
      </c>
      <c r="L72" s="18" t="s">
        <v>172</v>
      </c>
      <c r="M72" s="302" t="n">
        <v>107.5</v>
      </c>
      <c r="N72" s="302" t="n">
        <v>0</v>
      </c>
      <c r="O72" s="302" t="n">
        <v>12.15</v>
      </c>
      <c r="P72" s="303" t="n">
        <v>0</v>
      </c>
    </row>
    <row r="73" customFormat="false" ht="14.25" hidden="false" customHeight="false" outlineLevel="0" collapsed="false">
      <c r="A73" s="239"/>
      <c r="B73" s="270" t="s">
        <v>175</v>
      </c>
      <c r="C73" s="250" t="n">
        <v>0</v>
      </c>
      <c r="D73" s="251" t="n">
        <f aca="false">C73*M73</f>
        <v>0</v>
      </c>
      <c r="E73" s="251"/>
      <c r="F73" s="251" t="n">
        <f aca="false">C73*O73</f>
        <v>0</v>
      </c>
      <c r="G73" s="252"/>
      <c r="J73" s="259" t="s">
        <v>175</v>
      </c>
      <c r="K73" s="282" t="s">
        <v>123</v>
      </c>
      <c r="L73" s="18" t="s">
        <v>172</v>
      </c>
      <c r="M73" s="302" t="n">
        <v>107.8</v>
      </c>
      <c r="N73" s="302" t="n">
        <v>0</v>
      </c>
      <c r="O73" s="302" t="n">
        <v>12</v>
      </c>
      <c r="P73" s="303" t="n">
        <v>0</v>
      </c>
    </row>
    <row r="74" customFormat="false" ht="15" hidden="false" customHeight="false" outlineLevel="0" collapsed="false">
      <c r="A74" s="239"/>
      <c r="B74" s="317" t="s">
        <v>176</v>
      </c>
      <c r="C74" s="318" t="n">
        <v>1</v>
      </c>
      <c r="D74" s="319" t="n">
        <f aca="false">C74*M74</f>
        <v>107.5</v>
      </c>
      <c r="E74" s="320" t="n">
        <f aca="false">C74*N74</f>
        <v>2</v>
      </c>
      <c r="F74" s="320" t="n">
        <f aca="false">C74*O74</f>
        <v>12.15</v>
      </c>
      <c r="G74" s="321" t="n">
        <f aca="false">C74*P74</f>
        <v>0.5</v>
      </c>
      <c r="J74" s="259" t="s">
        <v>176</v>
      </c>
      <c r="K74" s="282" t="s">
        <v>123</v>
      </c>
      <c r="L74" s="18" t="s">
        <v>172</v>
      </c>
      <c r="M74" s="302" t="n">
        <v>107.5</v>
      </c>
      <c r="N74" s="302" t="n">
        <v>2</v>
      </c>
      <c r="O74" s="302" t="n">
        <v>12.15</v>
      </c>
      <c r="P74" s="303" t="n">
        <v>0.5</v>
      </c>
    </row>
    <row r="75" customFormat="false" ht="15" hidden="false" customHeight="true" outlineLevel="0" collapsed="false">
      <c r="A75" s="239"/>
      <c r="B75" s="322" t="s">
        <v>177</v>
      </c>
      <c r="C75" s="323" t="n">
        <f aca="false">SUM(C70:C74)</f>
        <v>7</v>
      </c>
      <c r="D75" s="324" t="n">
        <f aca="false">SUM(D70:D74)</f>
        <v>808</v>
      </c>
      <c r="E75" s="325" t="n">
        <f aca="false">SUM(E70:E74)</f>
        <v>2</v>
      </c>
      <c r="F75" s="325" t="n">
        <f aca="false">SUM(F70:F74)</f>
        <v>90.6</v>
      </c>
      <c r="G75" s="326" t="n">
        <f aca="false">SUM(G70:G74)</f>
        <v>0.5</v>
      </c>
      <c r="J75" s="259"/>
      <c r="K75" s="267"/>
      <c r="L75" s="267"/>
      <c r="M75" s="247"/>
      <c r="N75" s="247"/>
      <c r="O75" s="247"/>
      <c r="P75" s="248"/>
    </row>
    <row r="76" customFormat="false" ht="12.75" hidden="false" customHeight="false" outlineLevel="0" collapsed="false">
      <c r="A76" s="239"/>
      <c r="B76" s="327" t="s">
        <v>178</v>
      </c>
      <c r="C76" s="328" t="n">
        <v>1</v>
      </c>
      <c r="D76" s="329" t="n">
        <f aca="false">PRODUCT(C76,M76)</f>
        <v>82</v>
      </c>
      <c r="E76" s="329" t="n">
        <f aca="false">PRODUCT(C76,N76)</f>
        <v>6</v>
      </c>
      <c r="F76" s="329" t="n">
        <f aca="false">PRODUCT(C76,O76)</f>
        <v>6</v>
      </c>
      <c r="G76" s="330" t="n">
        <f aca="false">PRODUCT(C76,P76)</f>
        <v>1</v>
      </c>
      <c r="J76" s="259" t="s">
        <v>179</v>
      </c>
      <c r="K76" s="226" t="s">
        <v>180</v>
      </c>
      <c r="L76" s="226" t="s">
        <v>181</v>
      </c>
      <c r="M76" s="247" t="n">
        <v>82</v>
      </c>
      <c r="N76" s="247" t="n">
        <v>6</v>
      </c>
      <c r="O76" s="247" t="n">
        <v>6</v>
      </c>
      <c r="P76" s="248" t="n">
        <v>1</v>
      </c>
    </row>
    <row r="77" customFormat="false" ht="12.75" hidden="false" customHeight="false" outlineLevel="0" collapsed="false">
      <c r="A77" s="239"/>
      <c r="B77" s="331" t="s">
        <v>182</v>
      </c>
      <c r="C77" s="332" t="n">
        <v>4</v>
      </c>
      <c r="D77" s="333" t="n">
        <f aca="false">PRODUCT(C77,M77)</f>
        <v>600</v>
      </c>
      <c r="E77" s="333" t="n">
        <f aca="false">PRODUCT(C77,N77)</f>
        <v>12.2</v>
      </c>
      <c r="F77" s="333" t="n">
        <f aca="false">PRODUCT(C77,O77)</f>
        <v>58.4</v>
      </c>
      <c r="G77" s="334" t="n">
        <f aca="false">PRODUCT(C77,P77)</f>
        <v>2.4</v>
      </c>
      <c r="J77" s="335" t="s">
        <v>183</v>
      </c>
      <c r="K77" s="336" t="s">
        <v>184</v>
      </c>
      <c r="L77" s="336" t="s">
        <v>185</v>
      </c>
      <c r="M77" s="337" t="n">
        <v>150</v>
      </c>
      <c r="N77" s="337" t="n">
        <v>3.05</v>
      </c>
      <c r="O77" s="337" t="n">
        <v>14.6</v>
      </c>
      <c r="P77" s="338" t="n">
        <v>0.6</v>
      </c>
    </row>
    <row r="78" customFormat="false" ht="12.75" hidden="false" customHeight="false" outlineLevel="0" collapsed="false">
      <c r="B78" s="339" t="s">
        <v>186</v>
      </c>
      <c r="C78" s="340"/>
      <c r="D78" s="341" t="n">
        <f aca="false">D12+D20+D43+D68+D75+D76+D77</f>
        <v>2037.9</v>
      </c>
      <c r="E78" s="341" t="n">
        <f aca="false">E12+E20+E43+E68+E75+E76+E77</f>
        <v>37.47</v>
      </c>
      <c r="F78" s="341" t="n">
        <f aca="false">F12+F20+F43+F68+F75+F76+F77</f>
        <v>179.32</v>
      </c>
      <c r="G78" s="342" t="n">
        <f aca="false">G12+G20+G43+G68+G75+G76+G77</f>
        <v>74.77</v>
      </c>
      <c r="J78" s="246"/>
      <c r="K78" s="246"/>
      <c r="L78" s="246"/>
    </row>
    <row r="79" customFormat="false" ht="12.75" hidden="false" customHeight="false" outlineLevel="0" collapsed="false">
      <c r="B79" s="343" t="s">
        <v>187</v>
      </c>
      <c r="C79" s="344"/>
      <c r="D79" s="345"/>
      <c r="E79" s="345" t="n">
        <f aca="false">(4*E78*100)/D78</f>
        <v>7.35462976593552</v>
      </c>
      <c r="F79" s="345" t="n">
        <f aca="false">(9*F78*100)/D78</f>
        <v>79.1932872074194</v>
      </c>
      <c r="G79" s="346" t="n">
        <f aca="false">(4*G78*100)/D78</f>
        <v>14.6758918494529</v>
      </c>
      <c r="J79" s="246"/>
      <c r="K79" s="246"/>
      <c r="L79" s="246"/>
    </row>
    <row r="80" customFormat="false" ht="14.25" hidden="false" customHeight="true" outlineLevel="0" collapsed="false">
      <c r="B80" s="347" t="s">
        <v>188</v>
      </c>
      <c r="C80" s="348"/>
      <c r="D80" s="349"/>
      <c r="E80" s="349" t="n">
        <f aca="false">100*(E12+E20+E74+E76)/E78</f>
        <v>40.0320256204964</v>
      </c>
      <c r="F80" s="349" t="n">
        <f aca="false">100*(F12+F20+F70+F72+F76)/F78</f>
        <v>25.3457506134285</v>
      </c>
      <c r="G80" s="350" t="n">
        <f aca="false">100*(G20+G76)/G78</f>
        <v>1.3374348000535</v>
      </c>
    </row>
    <row r="81" customFormat="false" ht="12" hidden="false" customHeight="false" outlineLevel="0" collapsed="false">
      <c r="B81" s="351" t="s">
        <v>189</v>
      </c>
      <c r="C81" s="244"/>
      <c r="D81" s="352"/>
      <c r="E81" s="352" t="n">
        <f aca="false">100-E82-E80</f>
        <v>27.4085935414999</v>
      </c>
      <c r="F81" s="352" t="n">
        <f aca="false">100-F82-F80</f>
        <v>42.086772250725</v>
      </c>
      <c r="G81" s="353" t="n">
        <f aca="false">100-G82-G80</f>
        <v>95.4527216798181</v>
      </c>
    </row>
    <row r="82" customFormat="false" ht="12.75" hidden="false" customHeight="false" outlineLevel="0" collapsed="false">
      <c r="B82" s="354" t="s">
        <v>190</v>
      </c>
      <c r="C82" s="355"/>
      <c r="D82" s="356"/>
      <c r="E82" s="356" t="n">
        <f aca="false">100*E77/E78</f>
        <v>32.5593808380037</v>
      </c>
      <c r="F82" s="356" t="n">
        <f aca="false">100*F77/F78</f>
        <v>32.5674771358465</v>
      </c>
      <c r="G82" s="357" t="n">
        <f aca="false">100*G77/G78</f>
        <v>3.20984352012839</v>
      </c>
    </row>
    <row r="83" customFormat="false" ht="12" hidden="false" customHeight="false" outlineLevel="0" collapsed="false">
      <c r="A83" s="239"/>
      <c r="B83" s="358" t="s">
        <v>191</v>
      </c>
      <c r="C83" s="244"/>
      <c r="D83" s="352" t="n">
        <f aca="false">(E78+G78)*4</f>
        <v>448.96</v>
      </c>
      <c r="E83" s="352"/>
      <c r="F83" s="352"/>
      <c r="G83" s="359"/>
    </row>
    <row r="84" customFormat="false" ht="12.75" hidden="false" customHeight="false" outlineLevel="0" collapsed="false">
      <c r="A84" s="239"/>
      <c r="B84" s="360" t="s">
        <v>192</v>
      </c>
      <c r="C84" s="361"/>
      <c r="D84" s="362" t="n">
        <f aca="false">F78*9/D83</f>
        <v>3.59470776906629</v>
      </c>
      <c r="E84" s="361"/>
      <c r="F84" s="361"/>
      <c r="G84" s="363"/>
      <c r="H84" s="246"/>
    </row>
    <row r="85" customFormat="false" ht="12" hidden="false" customHeight="false" outlineLevel="0" collapsed="false">
      <c r="H85" s="246"/>
    </row>
    <row r="86" customFormat="false" ht="12" hidden="false" customHeight="false" outlineLevel="0" collapsed="false">
      <c r="H86" s="246"/>
    </row>
    <row r="87" customFormat="false" ht="12" hidden="false" customHeight="false" outlineLevel="0" collapsed="false">
      <c r="H87" s="246"/>
    </row>
    <row r="88" customFormat="false" ht="28.5" hidden="false" customHeight="true" outlineLevel="0" collapsed="false">
      <c r="H88" s="246"/>
    </row>
    <row r="89" customFormat="false" ht="17.25" hidden="false" customHeight="true" outlineLevel="0" collapsed="false">
      <c r="H89" s="246"/>
    </row>
    <row r="90" customFormat="false" ht="12" hidden="false" customHeight="false" outlineLevel="0" collapsed="false">
      <c r="H90" s="246"/>
    </row>
    <row r="91" customFormat="false" ht="12" hidden="false" customHeight="false" outlineLevel="0" collapsed="false">
      <c r="H91" s="246"/>
    </row>
    <row r="92" customFormat="false" ht="12" hidden="false" customHeight="false" outlineLevel="0" collapsed="false">
      <c r="H92" s="246"/>
    </row>
    <row r="93" customFormat="false" ht="12" hidden="false" customHeight="false" outlineLevel="0" collapsed="false">
      <c r="H93" s="246"/>
    </row>
    <row r="94" customFormat="false" ht="12" hidden="false" customHeight="false" outlineLevel="0" collapsed="false">
      <c r="H94" s="246"/>
    </row>
    <row r="95" customFormat="false" ht="12" hidden="false" customHeight="false" outlineLevel="0" collapsed="false">
      <c r="H95" s="246"/>
    </row>
    <row r="96" customFormat="false" ht="12" hidden="false" customHeight="false" outlineLevel="0" collapsed="false">
      <c r="H96" s="246"/>
    </row>
    <row r="97" customFormat="false" ht="12" hidden="false" customHeight="false" outlineLevel="0" collapsed="false">
      <c r="H97" s="246"/>
    </row>
    <row r="98" customFormat="false" ht="12" hidden="false" customHeight="false" outlineLevel="0" collapsed="false">
      <c r="H98" s="246"/>
    </row>
    <row r="99" customFormat="false" ht="12" hidden="false" customHeight="false" outlineLevel="0" collapsed="false">
      <c r="H99" s="246"/>
    </row>
    <row r="100" customFormat="false" ht="12" hidden="false" customHeight="false" outlineLevel="0" collapsed="false">
      <c r="H100" s="246"/>
    </row>
    <row r="101" customFormat="false" ht="12" hidden="false" customHeight="false" outlineLevel="0" collapsed="false">
      <c r="H101" s="246"/>
    </row>
    <row r="102" customFormat="false" ht="12" hidden="false" customHeight="false" outlineLevel="0" collapsed="false">
      <c r="H102" s="246"/>
    </row>
    <row r="103" customFormat="false" ht="12" hidden="false" customHeight="false" outlineLevel="0" collapsed="false">
      <c r="H103" s="246"/>
    </row>
    <row r="121" customFormat="false" ht="12" hidden="false" customHeight="false" outlineLevel="0" collapsed="false">
      <c r="B121" s="364"/>
    </row>
  </sheetData>
  <mergeCells count="4">
    <mergeCell ref="B1:G1"/>
    <mergeCell ref="C2:E2"/>
    <mergeCell ref="C3:G3"/>
    <mergeCell ref="J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0.41"/>
    <col collapsed="false" customWidth="true" hidden="false" outlineLevel="0" max="7" min="7" style="95" width="10.13"/>
    <col collapsed="false" customWidth="true" hidden="false" outlineLevel="0" max="8" min="8" style="0" width="13.7"/>
    <col collapsed="false" customWidth="true" hidden="false" outlineLevel="0" max="9" min="9" style="91" width="15.28"/>
    <col collapsed="false" customWidth="true" hidden="false" outlineLevel="0" max="14" min="14" style="0" width="17.42"/>
    <col collapsed="false" customWidth="true" hidden="false" outlineLevel="0" max="16" min="16" style="0" width="13.14"/>
  </cols>
  <sheetData>
    <row r="1" customFormat="false" ht="13.5" hidden="false" customHeight="false" outlineLevel="0" collapsed="false"/>
    <row r="2" customFormat="false" ht="24" hidden="false" customHeight="false" outlineLevel="0" collapsed="false">
      <c r="C2" s="365" t="s">
        <v>193</v>
      </c>
      <c r="D2" s="365"/>
      <c r="E2" s="365"/>
      <c r="F2" s="366" t="s">
        <v>194</v>
      </c>
      <c r="H2" s="367" t="s">
        <v>195</v>
      </c>
      <c r="I2" s="367"/>
    </row>
    <row r="3" customFormat="false" ht="15.75" hidden="false" customHeight="true" outlineLevel="0" collapsed="false">
      <c r="C3" s="368" t="s">
        <v>196</v>
      </c>
      <c r="H3" s="369" t="s">
        <v>197</v>
      </c>
      <c r="I3" s="369"/>
      <c r="J3" s="370"/>
    </row>
    <row r="4" customFormat="false" ht="13.5" hidden="false" customHeight="false" outlineLevel="0" collapsed="false">
      <c r="C4" s="39"/>
    </row>
    <row r="5" s="371" customFormat="true" ht="16.5" hidden="false" customHeight="true" outlineLevel="0" collapsed="false">
      <c r="B5" s="372" t="s">
        <v>198</v>
      </c>
      <c r="C5" s="373"/>
      <c r="D5" s="374" t="s">
        <v>199</v>
      </c>
      <c r="E5" s="374" t="s">
        <v>200</v>
      </c>
      <c r="F5" s="375" t="s">
        <v>201</v>
      </c>
      <c r="G5" s="376" t="s">
        <v>202</v>
      </c>
      <c r="H5" s="375" t="s">
        <v>203</v>
      </c>
      <c r="I5" s="376" t="s">
        <v>204</v>
      </c>
      <c r="J5" s="375" t="s">
        <v>205</v>
      </c>
      <c r="K5" s="375" t="s">
        <v>206</v>
      </c>
      <c r="L5" s="375" t="s">
        <v>207</v>
      </c>
      <c r="M5" s="375" t="s">
        <v>208</v>
      </c>
      <c r="N5" s="375" t="s">
        <v>209</v>
      </c>
    </row>
    <row r="6" s="371" customFormat="true" ht="16.5" hidden="false" customHeight="true" outlineLevel="0" collapsed="false">
      <c r="B6" s="375" t="s">
        <v>210</v>
      </c>
      <c r="C6" s="377" t="s">
        <v>211</v>
      </c>
      <c r="D6" s="378" t="s">
        <v>212</v>
      </c>
      <c r="E6" s="378" t="s">
        <v>212</v>
      </c>
      <c r="F6" s="379" t="s">
        <v>213</v>
      </c>
      <c r="G6" s="380" t="s">
        <v>214</v>
      </c>
      <c r="H6" s="379" t="s">
        <v>214</v>
      </c>
      <c r="I6" s="380" t="s">
        <v>214</v>
      </c>
      <c r="J6" s="379" t="s">
        <v>214</v>
      </c>
      <c r="K6" s="379" t="s">
        <v>214</v>
      </c>
      <c r="L6" s="379" t="s">
        <v>214</v>
      </c>
      <c r="M6" s="379" t="s">
        <v>214</v>
      </c>
      <c r="N6" s="379" t="s">
        <v>214</v>
      </c>
    </row>
    <row r="7" customFormat="false" ht="18.75" hidden="false" customHeight="true" outlineLevel="0" collapsed="false">
      <c r="B7" s="381"/>
      <c r="C7" s="382" t="n">
        <v>1.5</v>
      </c>
      <c r="D7" s="382" t="n">
        <f aca="false">C7*4</f>
        <v>6</v>
      </c>
      <c r="E7" s="382" t="n">
        <f aca="false">SUM(C7:D7)</f>
        <v>7.5</v>
      </c>
      <c r="F7" s="383" t="n">
        <f aca="false">(750*C7)/100</f>
        <v>11.25</v>
      </c>
      <c r="G7" s="384" t="n">
        <f aca="false">(15.25*C7)/100</f>
        <v>0.22875</v>
      </c>
      <c r="H7" s="385" t="n">
        <f aca="false">(3*C7)/100</f>
        <v>0.045</v>
      </c>
      <c r="I7" s="386" t="n">
        <f aca="false">(0.59*C7)/100</f>
        <v>0.00885</v>
      </c>
      <c r="J7" s="387" t="n">
        <f aca="false">(73*C7)/100</f>
        <v>1.095</v>
      </c>
      <c r="K7" s="386" t="n">
        <f aca="false">(16.2*C7)/100</f>
        <v>0.243</v>
      </c>
      <c r="L7" s="386" t="n">
        <f aca="false">(17.4*C7)/100</f>
        <v>0.261</v>
      </c>
      <c r="M7" s="386" t="n">
        <f aca="false">(10.9*C7)/100</f>
        <v>0.1635</v>
      </c>
      <c r="N7" s="388" t="n">
        <f aca="false">(25.3*C7)/100</f>
        <v>0.3795</v>
      </c>
      <c r="O7" s="4"/>
      <c r="P7" s="4"/>
    </row>
    <row r="8" customFormat="false" ht="18.75" hidden="false" customHeight="true" outlineLevel="0" collapsed="false">
      <c r="B8" s="389"/>
      <c r="C8" s="390" t="n">
        <v>2</v>
      </c>
      <c r="D8" s="382" t="n">
        <f aca="false">C8*4</f>
        <v>8</v>
      </c>
      <c r="E8" s="382" t="n">
        <f aca="false">SUM(C8:D8)</f>
        <v>10</v>
      </c>
      <c r="F8" s="383" t="n">
        <f aca="false">(750*C8)/100</f>
        <v>15</v>
      </c>
      <c r="G8" s="384" t="n">
        <f aca="false">(15.25*C8)/100</f>
        <v>0.305</v>
      </c>
      <c r="H8" s="385" t="n">
        <f aca="false">(3*C8)/100</f>
        <v>0.06</v>
      </c>
      <c r="I8" s="386" t="n">
        <f aca="false">(0.59*C8)/100</f>
        <v>0.0118</v>
      </c>
      <c r="J8" s="387" t="n">
        <f aca="false">(73*C8)/100</f>
        <v>1.46</v>
      </c>
      <c r="K8" s="386" t="n">
        <f aca="false">(16.2*C8)/100</f>
        <v>0.324</v>
      </c>
      <c r="L8" s="386" t="n">
        <f aca="false">(17.4*C8)/100</f>
        <v>0.348</v>
      </c>
      <c r="M8" s="386" t="n">
        <f aca="false">(10.9*C8)/100</f>
        <v>0.218</v>
      </c>
      <c r="N8" s="90" t="n">
        <f aca="false">(25.3*C8)/100</f>
        <v>0.506</v>
      </c>
      <c r="O8" s="4"/>
      <c r="P8" s="4"/>
    </row>
    <row r="9" customFormat="false" ht="18.75" hidden="false" customHeight="true" outlineLevel="0" collapsed="false">
      <c r="B9" s="391" t="s">
        <v>215</v>
      </c>
      <c r="C9" s="392" t="n">
        <v>3</v>
      </c>
      <c r="D9" s="382" t="n">
        <f aca="false">C9*4</f>
        <v>12</v>
      </c>
      <c r="E9" s="382" t="n">
        <f aca="false">SUM(C9:D9)</f>
        <v>15</v>
      </c>
      <c r="F9" s="383" t="n">
        <f aca="false">(750*C9)/100</f>
        <v>22.5</v>
      </c>
      <c r="G9" s="384" t="n">
        <f aca="false">(15.25*C9)/100</f>
        <v>0.4575</v>
      </c>
      <c r="H9" s="385" t="n">
        <f aca="false">(3*C9)/100</f>
        <v>0.09</v>
      </c>
      <c r="I9" s="386" t="n">
        <f aca="false">(0.59*C9)/100</f>
        <v>0.0177</v>
      </c>
      <c r="J9" s="387" t="n">
        <f aca="false">(73*C9)/100</f>
        <v>2.19</v>
      </c>
      <c r="K9" s="386" t="n">
        <f aca="false">(16.2*C9)/100</f>
        <v>0.486</v>
      </c>
      <c r="L9" s="386" t="n">
        <f aca="false">(17.4*C9)/100</f>
        <v>0.522</v>
      </c>
      <c r="M9" s="386" t="n">
        <f aca="false">(10.9*C9)/100</f>
        <v>0.327</v>
      </c>
      <c r="N9" s="90" t="n">
        <f aca="false">(25.3*C9)/100</f>
        <v>0.759</v>
      </c>
      <c r="O9" s="4"/>
      <c r="P9" s="4"/>
    </row>
    <row r="10" customFormat="false" ht="18.75" hidden="false" customHeight="true" outlineLevel="0" collapsed="false">
      <c r="B10" s="389"/>
      <c r="C10" s="390" t="n">
        <v>4</v>
      </c>
      <c r="D10" s="382" t="n">
        <f aca="false">C10*4</f>
        <v>16</v>
      </c>
      <c r="E10" s="382" t="n">
        <f aca="false">SUM(C10:D10)</f>
        <v>20</v>
      </c>
      <c r="F10" s="383" t="n">
        <f aca="false">(750*C10)/100</f>
        <v>30</v>
      </c>
      <c r="G10" s="384" t="n">
        <f aca="false">(15.25*C10)/100</f>
        <v>0.61</v>
      </c>
      <c r="H10" s="385" t="n">
        <f aca="false">(3*C10)/100</f>
        <v>0.12</v>
      </c>
      <c r="I10" s="386" t="n">
        <f aca="false">(0.59*C10)/100</f>
        <v>0.0236</v>
      </c>
      <c r="J10" s="387" t="n">
        <f aca="false">(73*C10)/100</f>
        <v>2.92</v>
      </c>
      <c r="K10" s="386" t="n">
        <f aca="false">(16.2*C10)/100</f>
        <v>0.648</v>
      </c>
      <c r="L10" s="386" t="n">
        <f aca="false">(17.4*C10)/100</f>
        <v>0.696</v>
      </c>
      <c r="M10" s="386" t="n">
        <f aca="false">(10.9*C10)/100</f>
        <v>0.436</v>
      </c>
      <c r="N10" s="90" t="n">
        <f aca="false">(25.3*C10)/100</f>
        <v>1.012</v>
      </c>
      <c r="O10" s="4"/>
      <c r="P10" s="4"/>
    </row>
    <row r="11" customFormat="false" ht="18.75" hidden="false" customHeight="true" outlineLevel="0" collapsed="false">
      <c r="B11" s="391"/>
      <c r="C11" s="392" t="n">
        <v>5</v>
      </c>
      <c r="D11" s="382" t="n">
        <f aca="false">C11*4</f>
        <v>20</v>
      </c>
      <c r="E11" s="382" t="n">
        <f aca="false">SUM(C11:D11)</f>
        <v>25</v>
      </c>
      <c r="F11" s="383" t="n">
        <f aca="false">(750*C11)/100</f>
        <v>37.5</v>
      </c>
      <c r="G11" s="384" t="n">
        <f aca="false">(15.25*C11)/100</f>
        <v>0.7625</v>
      </c>
      <c r="H11" s="385" t="n">
        <f aca="false">(3*C11)/100</f>
        <v>0.15</v>
      </c>
      <c r="I11" s="386" t="n">
        <f aca="false">(0.59*C11)/100</f>
        <v>0.0295</v>
      </c>
      <c r="J11" s="387" t="n">
        <f aca="false">(73*C11)/100</f>
        <v>3.65</v>
      </c>
      <c r="K11" s="386" t="n">
        <f aca="false">(16.2*C11)/100</f>
        <v>0.81</v>
      </c>
      <c r="L11" s="386" t="n">
        <f aca="false">(17.4*C11)/100</f>
        <v>0.87</v>
      </c>
      <c r="M11" s="386" t="n">
        <f aca="false">(10.9*C11)/100</f>
        <v>0.545</v>
      </c>
      <c r="N11" s="90" t="n">
        <f aca="false">(25.3*C11)/100</f>
        <v>1.265</v>
      </c>
      <c r="O11" s="4"/>
      <c r="P11" s="4"/>
    </row>
    <row r="12" customFormat="false" ht="18.75" hidden="false" customHeight="true" outlineLevel="0" collapsed="false">
      <c r="B12" s="389" t="s">
        <v>216</v>
      </c>
      <c r="C12" s="390" t="n">
        <v>6</v>
      </c>
      <c r="D12" s="382" t="n">
        <f aca="false">C12*4</f>
        <v>24</v>
      </c>
      <c r="E12" s="382" t="n">
        <f aca="false">SUM(C12:D12)</f>
        <v>30</v>
      </c>
      <c r="F12" s="383" t="n">
        <f aca="false">(750*C12)/100</f>
        <v>45</v>
      </c>
      <c r="G12" s="384" t="n">
        <f aca="false">(15.25*C12)/100</f>
        <v>0.915</v>
      </c>
      <c r="H12" s="385" t="n">
        <f aca="false">(3*C12)/100</f>
        <v>0.18</v>
      </c>
      <c r="I12" s="386" t="n">
        <f aca="false">(0.59*C12)/100</f>
        <v>0.0354</v>
      </c>
      <c r="J12" s="387" t="n">
        <f aca="false">(73*C12)/100</f>
        <v>4.38</v>
      </c>
      <c r="K12" s="386" t="n">
        <f aca="false">(16.2*C12)/100</f>
        <v>0.972</v>
      </c>
      <c r="L12" s="386" t="n">
        <f aca="false">(17.4*C12)/100</f>
        <v>1.044</v>
      </c>
      <c r="M12" s="386" t="n">
        <f aca="false">(10.9*C12)/100</f>
        <v>0.654</v>
      </c>
      <c r="N12" s="90" t="n">
        <f aca="false">(25.3*C12)/100</f>
        <v>1.518</v>
      </c>
      <c r="O12" s="4"/>
      <c r="P12" s="4"/>
    </row>
    <row r="13" customFormat="false" ht="18.75" hidden="false" customHeight="true" outlineLevel="0" collapsed="false">
      <c r="B13" s="391"/>
      <c r="C13" s="392" t="n">
        <v>7</v>
      </c>
      <c r="D13" s="382" t="n">
        <f aca="false">C13*4</f>
        <v>28</v>
      </c>
      <c r="E13" s="382" t="n">
        <f aca="false">SUM(C13:D13)</f>
        <v>35</v>
      </c>
      <c r="F13" s="383" t="n">
        <f aca="false">(750*C13)/100</f>
        <v>52.5</v>
      </c>
      <c r="G13" s="384" t="n">
        <f aca="false">(15.25*C13)/100</f>
        <v>1.0675</v>
      </c>
      <c r="H13" s="385" t="n">
        <f aca="false">(3*C13)/100</f>
        <v>0.21</v>
      </c>
      <c r="I13" s="386" t="n">
        <f aca="false">(0.59*C13)/100</f>
        <v>0.0413</v>
      </c>
      <c r="J13" s="387" t="n">
        <f aca="false">(73*C13)/100</f>
        <v>5.11</v>
      </c>
      <c r="K13" s="386" t="n">
        <f aca="false">(16.2*C13)/100</f>
        <v>1.134</v>
      </c>
      <c r="L13" s="386" t="n">
        <f aca="false">(17.4*C13)/100</f>
        <v>1.218</v>
      </c>
      <c r="M13" s="386" t="n">
        <f aca="false">(10.9*C13)/100</f>
        <v>0.763</v>
      </c>
      <c r="N13" s="90" t="n">
        <f aca="false">(25.3*C13)/100</f>
        <v>1.771</v>
      </c>
      <c r="O13" s="4"/>
      <c r="P13" s="4"/>
    </row>
    <row r="14" customFormat="false" ht="18.75" hidden="false" customHeight="true" outlineLevel="0" collapsed="false">
      <c r="B14" s="389"/>
      <c r="C14" s="390" t="n">
        <v>8</v>
      </c>
      <c r="D14" s="382" t="n">
        <f aca="false">C14*4</f>
        <v>32</v>
      </c>
      <c r="E14" s="382" t="n">
        <f aca="false">SUM(C14:D14)</f>
        <v>40</v>
      </c>
      <c r="F14" s="383" t="n">
        <f aca="false">(750*C14)/100</f>
        <v>60</v>
      </c>
      <c r="G14" s="384" t="n">
        <f aca="false">(15.25*C14)/100</f>
        <v>1.22</v>
      </c>
      <c r="H14" s="385" t="n">
        <f aca="false">(3*C14)/100</f>
        <v>0.24</v>
      </c>
      <c r="I14" s="386" t="n">
        <f aca="false">(0.59*C14)/100</f>
        <v>0.0472</v>
      </c>
      <c r="J14" s="387" t="n">
        <f aca="false">(73*C14)/100</f>
        <v>5.84</v>
      </c>
      <c r="K14" s="386" t="n">
        <f aca="false">(16.2*C14)/100</f>
        <v>1.296</v>
      </c>
      <c r="L14" s="386" t="n">
        <f aca="false">(17.4*C14)/100</f>
        <v>1.392</v>
      </c>
      <c r="M14" s="386" t="n">
        <f aca="false">(10.9*C14)/100</f>
        <v>0.872</v>
      </c>
      <c r="N14" s="90" t="n">
        <f aca="false">(25.3*C14)/100</f>
        <v>2.024</v>
      </c>
      <c r="O14" s="4"/>
      <c r="P14" s="4"/>
    </row>
    <row r="15" customFormat="false" ht="18.75" hidden="false" customHeight="true" outlineLevel="0" collapsed="false">
      <c r="B15" s="391"/>
      <c r="C15" s="392" t="n">
        <v>9</v>
      </c>
      <c r="D15" s="382" t="n">
        <f aca="false">C15*4</f>
        <v>36</v>
      </c>
      <c r="E15" s="382" t="n">
        <f aca="false">SUM(C15:D15)</f>
        <v>45</v>
      </c>
      <c r="F15" s="383" t="n">
        <f aca="false">(750*C15)/100</f>
        <v>67.5</v>
      </c>
      <c r="G15" s="384" t="n">
        <f aca="false">(15.25*C15)/100</f>
        <v>1.3725</v>
      </c>
      <c r="H15" s="385" t="n">
        <f aca="false">(3*C15)/100</f>
        <v>0.27</v>
      </c>
      <c r="I15" s="386" t="n">
        <f aca="false">(0.59*C15)/100</f>
        <v>0.0531</v>
      </c>
      <c r="J15" s="387" t="n">
        <f aca="false">(73*C15)/100</f>
        <v>6.57</v>
      </c>
      <c r="K15" s="386" t="n">
        <f aca="false">(16.2*C15)/100</f>
        <v>1.458</v>
      </c>
      <c r="L15" s="386" t="n">
        <f aca="false">(17.4*C15)/100</f>
        <v>1.566</v>
      </c>
      <c r="M15" s="386" t="n">
        <f aca="false">(10.9*C15)/100</f>
        <v>0.981</v>
      </c>
      <c r="N15" s="90" t="n">
        <f aca="false">(25.3*C15)/100</f>
        <v>2.277</v>
      </c>
      <c r="O15" s="4"/>
      <c r="P15" s="4"/>
    </row>
    <row r="16" customFormat="false" ht="18.75" hidden="false" customHeight="true" outlineLevel="0" collapsed="false">
      <c r="B16" s="389" t="s">
        <v>217</v>
      </c>
      <c r="C16" s="390" t="n">
        <v>10</v>
      </c>
      <c r="D16" s="382" t="n">
        <f aca="false">C16*4</f>
        <v>40</v>
      </c>
      <c r="E16" s="382" t="n">
        <f aca="false">SUM(C16:D16)</f>
        <v>50</v>
      </c>
      <c r="F16" s="383" t="n">
        <f aca="false">(750*C16)/100</f>
        <v>75</v>
      </c>
      <c r="G16" s="384" t="n">
        <f aca="false">(15.25*C16)/100</f>
        <v>1.525</v>
      </c>
      <c r="H16" s="385" t="n">
        <f aca="false">(3*C16)/100</f>
        <v>0.3</v>
      </c>
      <c r="I16" s="386" t="n">
        <f aca="false">(0.59*C16)/100</f>
        <v>0.059</v>
      </c>
      <c r="J16" s="387" t="n">
        <f aca="false">(73*C16)/100</f>
        <v>7.3</v>
      </c>
      <c r="K16" s="386" t="n">
        <f aca="false">(16.2*C16)/100</f>
        <v>1.62</v>
      </c>
      <c r="L16" s="386" t="n">
        <f aca="false">(17.4*C16)/100</f>
        <v>1.74</v>
      </c>
      <c r="M16" s="386" t="n">
        <f aca="false">(10.9*C16)/100</f>
        <v>1.09</v>
      </c>
      <c r="N16" s="90" t="n">
        <f aca="false">(25.3*C16)/100</f>
        <v>2.53</v>
      </c>
      <c r="O16" s="4"/>
      <c r="P16" s="4"/>
    </row>
    <row r="17" customFormat="false" ht="18.75" hidden="false" customHeight="true" outlineLevel="0" collapsed="false">
      <c r="B17" s="391"/>
      <c r="C17" s="392" t="n">
        <v>11</v>
      </c>
      <c r="D17" s="382" t="n">
        <f aca="false">C17*4</f>
        <v>44</v>
      </c>
      <c r="E17" s="382" t="n">
        <f aca="false">SUM(C17:D17)</f>
        <v>55</v>
      </c>
      <c r="F17" s="383" t="n">
        <f aca="false">(750*C17)/100</f>
        <v>82.5</v>
      </c>
      <c r="G17" s="384" t="n">
        <f aca="false">(15.25*C17)/100</f>
        <v>1.6775</v>
      </c>
      <c r="H17" s="385" t="n">
        <f aca="false">(3*C17)/100</f>
        <v>0.33</v>
      </c>
      <c r="I17" s="386" t="n">
        <f aca="false">(0.59*C17)/100</f>
        <v>0.0649</v>
      </c>
      <c r="J17" s="387" t="n">
        <f aca="false">(73*C17)/100</f>
        <v>8.03</v>
      </c>
      <c r="K17" s="386" t="n">
        <f aca="false">(16.2*C17)/100</f>
        <v>1.782</v>
      </c>
      <c r="L17" s="386" t="n">
        <f aca="false">(17.4*C17)/100</f>
        <v>1.914</v>
      </c>
      <c r="M17" s="386" t="n">
        <f aca="false">(10.9*C17)/100</f>
        <v>1.199</v>
      </c>
      <c r="N17" s="90" t="n">
        <f aca="false">(25.3*C17)/100</f>
        <v>2.783</v>
      </c>
      <c r="O17" s="4"/>
      <c r="P17" s="4"/>
    </row>
    <row r="18" customFormat="false" ht="18.75" hidden="false" customHeight="true" outlineLevel="0" collapsed="false">
      <c r="B18" s="389"/>
      <c r="C18" s="390" t="n">
        <v>12</v>
      </c>
      <c r="D18" s="382" t="n">
        <f aca="false">C18*4</f>
        <v>48</v>
      </c>
      <c r="E18" s="382" t="n">
        <f aca="false">SUM(C18:D18)</f>
        <v>60</v>
      </c>
      <c r="F18" s="383" t="n">
        <f aca="false">(750*C18)/100</f>
        <v>90</v>
      </c>
      <c r="G18" s="384" t="n">
        <f aca="false">(15.25*C18)/100</f>
        <v>1.83</v>
      </c>
      <c r="H18" s="385" t="n">
        <f aca="false">(3*C18)/100</f>
        <v>0.36</v>
      </c>
      <c r="I18" s="386" t="n">
        <f aca="false">(0.59*C18)/100</f>
        <v>0.0708</v>
      </c>
      <c r="J18" s="387" t="n">
        <f aca="false">(73*C18)/100</f>
        <v>8.76</v>
      </c>
      <c r="K18" s="386" t="n">
        <f aca="false">(16.2*C18)/100</f>
        <v>1.944</v>
      </c>
      <c r="L18" s="386" t="n">
        <f aca="false">(17.4*C18)/100</f>
        <v>2.088</v>
      </c>
      <c r="M18" s="386" t="n">
        <f aca="false">(10.9*C18)/100</f>
        <v>1.308</v>
      </c>
      <c r="N18" s="90" t="n">
        <f aca="false">(25.3*C18)/100</f>
        <v>3.036</v>
      </c>
      <c r="O18" s="4"/>
      <c r="P18" s="4"/>
    </row>
    <row r="19" customFormat="false" ht="18.75" hidden="false" customHeight="true" outlineLevel="0" collapsed="false">
      <c r="B19" s="391" t="s">
        <v>218</v>
      </c>
      <c r="C19" s="392" t="n">
        <v>13</v>
      </c>
      <c r="D19" s="382" t="n">
        <f aca="false">C19*4</f>
        <v>52</v>
      </c>
      <c r="E19" s="382" t="n">
        <f aca="false">SUM(C19:D19)</f>
        <v>65</v>
      </c>
      <c r="F19" s="383" t="n">
        <f aca="false">(750*C19)/100</f>
        <v>97.5</v>
      </c>
      <c r="G19" s="384" t="n">
        <f aca="false">(15.25*C19)/100</f>
        <v>1.9825</v>
      </c>
      <c r="H19" s="385" t="n">
        <f aca="false">(3*C19)/100</f>
        <v>0.39</v>
      </c>
      <c r="I19" s="386" t="n">
        <f aca="false">(0.59*C19)/100</f>
        <v>0.0767</v>
      </c>
      <c r="J19" s="387" t="n">
        <f aca="false">(73*C19)/100</f>
        <v>9.49</v>
      </c>
      <c r="K19" s="386" t="n">
        <f aca="false">(16.2*C19)/100</f>
        <v>2.106</v>
      </c>
      <c r="L19" s="386" t="n">
        <f aca="false">(17.4*C19)/100</f>
        <v>2.262</v>
      </c>
      <c r="M19" s="386" t="n">
        <f aca="false">(10.9*C19)/100</f>
        <v>1.417</v>
      </c>
      <c r="N19" s="90" t="n">
        <f aca="false">(25.3*C19)/100</f>
        <v>3.289</v>
      </c>
      <c r="O19" s="4"/>
      <c r="P19" s="4"/>
    </row>
    <row r="20" customFormat="false" ht="18.75" hidden="false" customHeight="true" outlineLevel="0" collapsed="false">
      <c r="B20" s="389"/>
      <c r="C20" s="390" t="n">
        <v>14</v>
      </c>
      <c r="D20" s="382" t="n">
        <f aca="false">C20*4</f>
        <v>56</v>
      </c>
      <c r="E20" s="382" t="n">
        <f aca="false">SUM(C20:D20)</f>
        <v>70</v>
      </c>
      <c r="F20" s="383" t="n">
        <f aca="false">(750*C20)/100</f>
        <v>105</v>
      </c>
      <c r="G20" s="384" t="n">
        <f aca="false">(15.25*C20)/100</f>
        <v>2.135</v>
      </c>
      <c r="H20" s="385" t="n">
        <f aca="false">(3*C20)/100</f>
        <v>0.42</v>
      </c>
      <c r="I20" s="386" t="n">
        <f aca="false">(0.59*C20)/100</f>
        <v>0.0826</v>
      </c>
      <c r="J20" s="387" t="n">
        <f aca="false">(73*C20)/100</f>
        <v>10.22</v>
      </c>
      <c r="K20" s="386" t="n">
        <f aca="false">(16.2*C20)/100</f>
        <v>2.268</v>
      </c>
      <c r="L20" s="386" t="n">
        <f aca="false">(17.4*C20)/100</f>
        <v>2.436</v>
      </c>
      <c r="M20" s="386" t="n">
        <f aca="false">(10.9*C20)/100</f>
        <v>1.526</v>
      </c>
      <c r="N20" s="90" t="n">
        <f aca="false">(25.3*C20)/100</f>
        <v>3.542</v>
      </c>
      <c r="O20" s="4"/>
      <c r="P20" s="4"/>
    </row>
    <row r="21" customFormat="false" ht="18.75" hidden="false" customHeight="true" outlineLevel="0" collapsed="false">
      <c r="B21" s="391"/>
      <c r="C21" s="392" t="n">
        <v>15</v>
      </c>
      <c r="D21" s="382" t="n">
        <f aca="false">C21*4</f>
        <v>60</v>
      </c>
      <c r="E21" s="382" t="n">
        <f aca="false">SUM(C21:D21)</f>
        <v>75</v>
      </c>
      <c r="F21" s="383" t="n">
        <f aca="false">(750*C21)/100</f>
        <v>112.5</v>
      </c>
      <c r="G21" s="384" t="n">
        <f aca="false">(15.25*C21)/100</f>
        <v>2.2875</v>
      </c>
      <c r="H21" s="385" t="n">
        <f aca="false">(3*C21)/100</f>
        <v>0.45</v>
      </c>
      <c r="I21" s="386" t="n">
        <f aca="false">(0.59*C21)/100</f>
        <v>0.0885</v>
      </c>
      <c r="J21" s="387" t="n">
        <f aca="false">(73*C21)/100</f>
        <v>10.95</v>
      </c>
      <c r="K21" s="386" t="n">
        <f aca="false">(16.2*C21)/100</f>
        <v>2.43</v>
      </c>
      <c r="L21" s="386" t="n">
        <f aca="false">(17.4*C21)/100</f>
        <v>2.61</v>
      </c>
      <c r="M21" s="386" t="n">
        <f aca="false">(10.9*C21)/100</f>
        <v>1.635</v>
      </c>
      <c r="N21" s="90" t="n">
        <f aca="false">(25.3*C21)/100</f>
        <v>3.795</v>
      </c>
      <c r="O21" s="4"/>
      <c r="P21" s="4"/>
    </row>
    <row r="22" customFormat="false" ht="18.75" hidden="false" customHeight="true" outlineLevel="0" collapsed="false">
      <c r="B22" s="389" t="s">
        <v>219</v>
      </c>
      <c r="C22" s="390" t="n">
        <v>16</v>
      </c>
      <c r="D22" s="382" t="n">
        <f aca="false">C22*4</f>
        <v>64</v>
      </c>
      <c r="E22" s="382" t="n">
        <f aca="false">SUM(C22:D22)</f>
        <v>80</v>
      </c>
      <c r="F22" s="383" t="n">
        <f aca="false">(750*C22)/100</f>
        <v>120</v>
      </c>
      <c r="G22" s="384" t="n">
        <f aca="false">(15.25*C22)/100</f>
        <v>2.44</v>
      </c>
      <c r="H22" s="385" t="n">
        <f aca="false">(3*C22)/100</f>
        <v>0.48</v>
      </c>
      <c r="I22" s="386" t="n">
        <f aca="false">(0.59*C22)/100</f>
        <v>0.0944</v>
      </c>
      <c r="J22" s="387" t="n">
        <f aca="false">(73*C22)/100</f>
        <v>11.68</v>
      </c>
      <c r="K22" s="386" t="n">
        <f aca="false">(16.2*C22)/100</f>
        <v>2.592</v>
      </c>
      <c r="L22" s="386" t="n">
        <f aca="false">(17.4*C22)/100</f>
        <v>2.784</v>
      </c>
      <c r="M22" s="386" t="n">
        <f aca="false">(10.9*C22)/100</f>
        <v>1.744</v>
      </c>
      <c r="N22" s="90" t="n">
        <f aca="false">(25.3*C22)/100</f>
        <v>4.048</v>
      </c>
      <c r="O22" s="4"/>
      <c r="P22" s="4"/>
    </row>
    <row r="23" customFormat="false" ht="18.75" hidden="false" customHeight="true" outlineLevel="0" collapsed="false">
      <c r="B23" s="391"/>
      <c r="C23" s="392" t="n">
        <v>17</v>
      </c>
      <c r="D23" s="382" t="n">
        <f aca="false">C23*4</f>
        <v>68</v>
      </c>
      <c r="E23" s="382" t="n">
        <f aca="false">SUM(C23:D23)</f>
        <v>85</v>
      </c>
      <c r="F23" s="383" t="n">
        <f aca="false">(750*C23)/100</f>
        <v>127.5</v>
      </c>
      <c r="G23" s="384" t="n">
        <f aca="false">(15.25*C23)/100</f>
        <v>2.5925</v>
      </c>
      <c r="H23" s="385" t="n">
        <f aca="false">(3*C23)/100</f>
        <v>0.51</v>
      </c>
      <c r="I23" s="386" t="n">
        <f aca="false">(0.59*C23)/100</f>
        <v>0.1003</v>
      </c>
      <c r="J23" s="387" t="n">
        <f aca="false">(73*C23)/100</f>
        <v>12.41</v>
      </c>
      <c r="K23" s="386" t="n">
        <f aca="false">(16.2*C23)/100</f>
        <v>2.754</v>
      </c>
      <c r="L23" s="386" t="n">
        <f aca="false">(17.4*C23)/100</f>
        <v>2.958</v>
      </c>
      <c r="M23" s="386" t="n">
        <f aca="false">(10.9*C23)/100</f>
        <v>1.853</v>
      </c>
      <c r="N23" s="90" t="n">
        <f aca="false">(25.3*C23)/100</f>
        <v>4.301</v>
      </c>
      <c r="O23" s="4"/>
      <c r="P23" s="4"/>
    </row>
    <row r="24" customFormat="false" ht="18.75" hidden="false" customHeight="true" outlineLevel="0" collapsed="false">
      <c r="B24" s="389"/>
      <c r="C24" s="390" t="n">
        <v>18</v>
      </c>
      <c r="D24" s="382" t="n">
        <f aca="false">C24*4</f>
        <v>72</v>
      </c>
      <c r="E24" s="382" t="n">
        <f aca="false">SUM(C24:D24)</f>
        <v>90</v>
      </c>
      <c r="F24" s="383" t="n">
        <f aca="false">(750*C24)/100</f>
        <v>135</v>
      </c>
      <c r="G24" s="384" t="n">
        <f aca="false">(15.25*C24)/100</f>
        <v>2.745</v>
      </c>
      <c r="H24" s="385" t="n">
        <f aca="false">(3*C24)/100</f>
        <v>0.54</v>
      </c>
      <c r="I24" s="386" t="n">
        <f aca="false">(0.59*C24)/100</f>
        <v>0.1062</v>
      </c>
      <c r="J24" s="387" t="n">
        <f aca="false">(73*C24)/100</f>
        <v>13.14</v>
      </c>
      <c r="K24" s="386" t="n">
        <f aca="false">(16.2*C24)/100</f>
        <v>2.916</v>
      </c>
      <c r="L24" s="386" t="n">
        <f aca="false">(17.4*C24)/100</f>
        <v>3.132</v>
      </c>
      <c r="M24" s="386" t="n">
        <f aca="false">(10.9*C24)/100</f>
        <v>1.962</v>
      </c>
      <c r="N24" s="90" t="n">
        <f aca="false">(25.3*C24)/100</f>
        <v>4.554</v>
      </c>
      <c r="O24" s="4"/>
      <c r="P24" s="4"/>
    </row>
    <row r="25" customFormat="false" ht="18.75" hidden="false" customHeight="true" outlineLevel="0" collapsed="false">
      <c r="B25" s="393"/>
      <c r="C25" s="392" t="n">
        <v>19</v>
      </c>
      <c r="D25" s="382" t="n">
        <f aca="false">C25*4</f>
        <v>76</v>
      </c>
      <c r="E25" s="382" t="n">
        <f aca="false">SUM(C25:D25)</f>
        <v>95</v>
      </c>
      <c r="F25" s="383" t="n">
        <f aca="false">(750*C25)/100</f>
        <v>142.5</v>
      </c>
      <c r="G25" s="384" t="n">
        <f aca="false">(15.25*C25)/100</f>
        <v>2.8975</v>
      </c>
      <c r="H25" s="385" t="n">
        <f aca="false">(3*C25)/100</f>
        <v>0.57</v>
      </c>
      <c r="I25" s="386" t="n">
        <f aca="false">(0.59*C25)/100</f>
        <v>0.1121</v>
      </c>
      <c r="J25" s="387" t="n">
        <f aca="false">(73*C25)/100</f>
        <v>13.87</v>
      </c>
      <c r="K25" s="386" t="n">
        <f aca="false">(16.2*C25)/100</f>
        <v>3.078</v>
      </c>
      <c r="L25" s="386" t="n">
        <f aca="false">(17.4*C25)/100</f>
        <v>3.306</v>
      </c>
      <c r="M25" s="386" t="n">
        <f aca="false">(10.9*C25)/100</f>
        <v>2.071</v>
      </c>
      <c r="N25" s="90" t="n">
        <f aca="false">(25.3*C25)/100</f>
        <v>4.807</v>
      </c>
      <c r="O25" s="4"/>
      <c r="P25" s="4"/>
    </row>
    <row r="26" customFormat="false" ht="18.75" hidden="false" customHeight="true" outlineLevel="0" collapsed="false">
      <c r="B26" s="394" t="s">
        <v>220</v>
      </c>
      <c r="C26" s="395" t="n">
        <v>20</v>
      </c>
      <c r="D26" s="396" t="n">
        <f aca="false">C26*4</f>
        <v>80</v>
      </c>
      <c r="E26" s="396" t="n">
        <f aca="false">SUM(C26:D26)</f>
        <v>100</v>
      </c>
      <c r="F26" s="397" t="n">
        <f aca="false">(750*C26)/100</f>
        <v>150</v>
      </c>
      <c r="G26" s="398" t="n">
        <f aca="false">(15.25*C26)/100</f>
        <v>3.05</v>
      </c>
      <c r="H26" s="399" t="n">
        <f aca="false">(3*C26)/100</f>
        <v>0.6</v>
      </c>
      <c r="I26" s="400" t="n">
        <f aca="false">(0.59*C26)/100</f>
        <v>0.118</v>
      </c>
      <c r="J26" s="400" t="n">
        <f aca="false">(73*C26)/100</f>
        <v>14.6</v>
      </c>
      <c r="K26" s="400" t="n">
        <f aca="false">(16.2*C26)/100</f>
        <v>3.24</v>
      </c>
      <c r="L26" s="400" t="n">
        <f aca="false">(17.4*C26)/100</f>
        <v>3.48</v>
      </c>
      <c r="M26" s="400" t="n">
        <f aca="false">(10.9*C26)/100</f>
        <v>2.18</v>
      </c>
      <c r="N26" s="398" t="n">
        <f aca="false">(25.3*C26)/100</f>
        <v>5.06</v>
      </c>
      <c r="O26" s="4"/>
      <c r="P26" s="4"/>
    </row>
    <row r="27" customFormat="false" ht="18.75" hidden="false" customHeight="true" outlineLevel="0" collapsed="false">
      <c r="B27" s="389" t="s">
        <v>221</v>
      </c>
      <c r="C27" s="390" t="n">
        <v>40</v>
      </c>
      <c r="D27" s="382" t="n">
        <f aca="false">C27*4</f>
        <v>160</v>
      </c>
      <c r="E27" s="382" t="n">
        <f aca="false">SUM(C27:D27)</f>
        <v>200</v>
      </c>
      <c r="F27" s="383" t="n">
        <f aca="false">(750*C27)/100</f>
        <v>300</v>
      </c>
      <c r="G27" s="384" t="n">
        <f aca="false">(15.25*C27)/100</f>
        <v>6.1</v>
      </c>
      <c r="H27" s="385" t="n">
        <f aca="false">(3*C27)/100</f>
        <v>1.2</v>
      </c>
      <c r="I27" s="386" t="n">
        <f aca="false">(0.59*C27)/100</f>
        <v>0.236</v>
      </c>
      <c r="J27" s="387" t="n">
        <f aca="false">(73*C27)/100</f>
        <v>29.2</v>
      </c>
      <c r="K27" s="386" t="n">
        <f aca="false">(16.2*C27)/100</f>
        <v>6.48</v>
      </c>
      <c r="L27" s="386" t="n">
        <f aca="false">(17.4*C27)/100</f>
        <v>6.96</v>
      </c>
      <c r="M27" s="386" t="n">
        <f aca="false">(10.9*C27)/100</f>
        <v>4.36</v>
      </c>
      <c r="N27" s="90" t="n">
        <f aca="false">(25.3*C27)/100</f>
        <v>10.12</v>
      </c>
      <c r="O27" s="4"/>
      <c r="P27" s="4"/>
    </row>
    <row r="28" customFormat="false" ht="18.75" hidden="false" customHeight="true" outlineLevel="0" collapsed="false">
      <c r="B28" s="393" t="s">
        <v>222</v>
      </c>
      <c r="C28" s="401" t="n">
        <v>60</v>
      </c>
      <c r="D28" s="382" t="n">
        <f aca="false">C28*4</f>
        <v>240</v>
      </c>
      <c r="E28" s="382" t="n">
        <f aca="false">SUM(C28:D28)</f>
        <v>300</v>
      </c>
      <c r="F28" s="383" t="n">
        <f aca="false">(750*C28)/100</f>
        <v>450</v>
      </c>
      <c r="G28" s="384" t="n">
        <f aca="false">(15.25*C28)/100</f>
        <v>9.15</v>
      </c>
      <c r="H28" s="385" t="n">
        <f aca="false">(3*C28)/100</f>
        <v>1.8</v>
      </c>
      <c r="I28" s="386" t="n">
        <f aca="false">(0.59*C28)/100</f>
        <v>0.354</v>
      </c>
      <c r="J28" s="387" t="n">
        <f aca="false">(73*C28)/100</f>
        <v>43.8</v>
      </c>
      <c r="K28" s="386" t="n">
        <f aca="false">(16.2*C28)/100</f>
        <v>9.72</v>
      </c>
      <c r="L28" s="386" t="n">
        <f aca="false">(17.4*C28)/100</f>
        <v>10.44</v>
      </c>
      <c r="M28" s="386" t="n">
        <f aca="false">(10.9*C28)/100</f>
        <v>6.54</v>
      </c>
      <c r="N28" s="90" t="n">
        <f aca="false">(25.3*C28)/100</f>
        <v>15.18</v>
      </c>
      <c r="O28" s="4"/>
      <c r="P28" s="4"/>
    </row>
    <row r="29" customFormat="false" ht="18.75" hidden="false" customHeight="true" outlineLevel="0" collapsed="false">
      <c r="B29" s="391" t="s">
        <v>223</v>
      </c>
      <c r="C29" s="392" t="n">
        <v>80</v>
      </c>
      <c r="D29" s="382" t="n">
        <f aca="false">C29*4</f>
        <v>320</v>
      </c>
      <c r="E29" s="382" t="n">
        <f aca="false">SUM(C29:D29)</f>
        <v>400</v>
      </c>
      <c r="F29" s="383" t="n">
        <f aca="false">(750*C29)/100</f>
        <v>600</v>
      </c>
      <c r="G29" s="384" t="n">
        <f aca="false">(15.25*C29)/100</f>
        <v>12.2</v>
      </c>
      <c r="H29" s="385" t="n">
        <f aca="false">(3*C29)/100</f>
        <v>2.4</v>
      </c>
      <c r="I29" s="386" t="n">
        <f aca="false">(0.59*C29)/100</f>
        <v>0.472</v>
      </c>
      <c r="J29" s="387" t="n">
        <f aca="false">(73*C29)/100</f>
        <v>58.4</v>
      </c>
      <c r="K29" s="386" t="n">
        <f aca="false">(16.2*C29)/100</f>
        <v>12.96</v>
      </c>
      <c r="L29" s="386" t="n">
        <f aca="false">(17.4*C29)/100</f>
        <v>13.92</v>
      </c>
      <c r="M29" s="386" t="n">
        <f aca="false">(10.9*C29)/100</f>
        <v>8.72</v>
      </c>
      <c r="N29" s="90" t="n">
        <f aca="false">(25.3*C29)/100</f>
        <v>20.24</v>
      </c>
      <c r="O29" s="4"/>
      <c r="P29" s="4"/>
    </row>
    <row r="30" customFormat="false" ht="18.75" hidden="false" customHeight="true" outlineLevel="0" collapsed="false">
      <c r="B30" s="381" t="s">
        <v>224</v>
      </c>
      <c r="C30" s="382" t="n">
        <v>100</v>
      </c>
      <c r="D30" s="382" t="n">
        <f aca="false">C30*4</f>
        <v>400</v>
      </c>
      <c r="E30" s="382" t="n">
        <f aca="false">SUM(C30:D30)</f>
        <v>500</v>
      </c>
      <c r="F30" s="383" t="n">
        <f aca="false">(750*C30)/100</f>
        <v>750</v>
      </c>
      <c r="G30" s="384" t="n">
        <f aca="false">(15.25*C30)/100</f>
        <v>15.25</v>
      </c>
      <c r="H30" s="385" t="n">
        <f aca="false">(3*C30)/100</f>
        <v>3</v>
      </c>
      <c r="I30" s="386" t="n">
        <f aca="false">(0.59*C30)/100</f>
        <v>0.59</v>
      </c>
      <c r="J30" s="387" t="n">
        <f aca="false">(73*C30)/100</f>
        <v>73</v>
      </c>
      <c r="K30" s="386" t="n">
        <f aca="false">(16.2*C30)/100</f>
        <v>16.2</v>
      </c>
      <c r="L30" s="386" t="n">
        <f aca="false">(17.4*C30)/100</f>
        <v>17.4</v>
      </c>
      <c r="M30" s="386" t="n">
        <f aca="false">(10.9*C30)/100</f>
        <v>10.9</v>
      </c>
      <c r="N30" s="90" t="n">
        <f aca="false">(25.3*C30)/100</f>
        <v>25.3</v>
      </c>
    </row>
    <row r="31" customFormat="false" ht="13.5" hidden="false" customHeight="false" outlineLevel="0" collapsed="false">
      <c r="B31" s="402" t="s">
        <v>225</v>
      </c>
      <c r="C31" s="403" t="n">
        <v>200</v>
      </c>
      <c r="D31" s="403" t="n">
        <f aca="false">C31*4</f>
        <v>800</v>
      </c>
      <c r="E31" s="403" t="n">
        <f aca="false">SUM(C31:D31)</f>
        <v>1000</v>
      </c>
      <c r="F31" s="404" t="n">
        <f aca="false">(750*C31)/100</f>
        <v>1500</v>
      </c>
      <c r="G31" s="405" t="n">
        <f aca="false">(15.25*C31)/100</f>
        <v>30.5</v>
      </c>
      <c r="H31" s="406" t="n">
        <f aca="false">(3*C31)/100</f>
        <v>6</v>
      </c>
      <c r="I31" s="407" t="n">
        <f aca="false">(0.59*C31)/100</f>
        <v>1.18</v>
      </c>
      <c r="J31" s="408" t="n">
        <f aca="false">(73*C31)/100</f>
        <v>146</v>
      </c>
      <c r="K31" s="407" t="n">
        <f aca="false">(16.2*C31)/100</f>
        <v>32.4</v>
      </c>
      <c r="L31" s="407" t="n">
        <f aca="false">(17.4*C31)/100</f>
        <v>34.8</v>
      </c>
      <c r="M31" s="407" t="n">
        <f aca="false">(10.9*C31)/100</f>
        <v>21.8</v>
      </c>
      <c r="N31" s="409" t="n">
        <f aca="false">(25.3*C31)/100</f>
        <v>50.6</v>
      </c>
    </row>
    <row r="32" customFormat="false" ht="12.75" hidden="false" customHeight="false" outlineLevel="0" collapsed="false">
      <c r="C32" s="410"/>
      <c r="D32" s="410"/>
      <c r="E32" s="410"/>
      <c r="F32" s="410"/>
      <c r="H32" s="410"/>
    </row>
    <row r="33" customFormat="false" ht="12.75" hidden="false" customHeight="false" outlineLevel="0" collapsed="false">
      <c r="C33" s="410"/>
      <c r="D33" s="410"/>
      <c r="E33" s="410"/>
      <c r="F33" s="410"/>
      <c r="H33" s="410"/>
    </row>
    <row r="34" customFormat="false" ht="12.75" hidden="false" customHeight="false" outlineLevel="0" collapsed="false">
      <c r="C34" s="410"/>
      <c r="D34" s="410"/>
      <c r="E34" s="410"/>
      <c r="F34" s="410"/>
      <c r="H34" s="410"/>
    </row>
    <row r="35" customFormat="false" ht="12.75" hidden="false" customHeight="false" outlineLevel="0" collapsed="false">
      <c r="C35" s="410"/>
      <c r="D35" s="410"/>
      <c r="E35" s="410"/>
      <c r="F35" s="410"/>
      <c r="H35" s="410"/>
    </row>
    <row r="36" customFormat="false" ht="12.75" hidden="false" customHeight="false" outlineLevel="0" collapsed="false">
      <c r="C36" s="410"/>
      <c r="D36" s="410"/>
      <c r="E36" s="410"/>
      <c r="F36" s="410"/>
      <c r="H36" s="410"/>
    </row>
    <row r="37" customFormat="false" ht="12.75" hidden="false" customHeight="false" outlineLevel="0" collapsed="false">
      <c r="C37" s="410"/>
      <c r="D37" s="410"/>
      <c r="E37" s="410"/>
      <c r="F37" s="410"/>
      <c r="H37" s="410"/>
    </row>
    <row r="38" customFormat="false" ht="12.75" hidden="false" customHeight="false" outlineLevel="0" collapsed="false">
      <c r="C38" s="410"/>
      <c r="D38" s="410"/>
      <c r="E38" s="410"/>
      <c r="F38" s="410"/>
      <c r="H38" s="410"/>
    </row>
    <row r="39" customFormat="false" ht="12.75" hidden="false" customHeight="false" outlineLevel="0" collapsed="false">
      <c r="C39" s="410"/>
      <c r="D39" s="410"/>
      <c r="E39" s="410"/>
      <c r="F39" s="410"/>
      <c r="H39" s="410"/>
    </row>
    <row r="40" customFormat="false" ht="12.75" hidden="false" customHeight="false" outlineLevel="0" collapsed="false">
      <c r="C40" s="410"/>
      <c r="D40" s="410"/>
      <c r="E40" s="410"/>
      <c r="F40" s="410"/>
      <c r="H40" s="410"/>
    </row>
    <row r="41" customFormat="false" ht="12.75" hidden="false" customHeight="false" outlineLevel="0" collapsed="false">
      <c r="C41" s="410"/>
      <c r="D41" s="410"/>
      <c r="E41" s="410"/>
      <c r="F41" s="410"/>
      <c r="H41" s="410"/>
    </row>
    <row r="42" customFormat="false" ht="12.75" hidden="false" customHeight="false" outlineLevel="0" collapsed="false">
      <c r="C42" s="410"/>
      <c r="D42" s="410"/>
      <c r="E42" s="410"/>
      <c r="F42" s="410"/>
      <c r="H42" s="410"/>
    </row>
    <row r="43" customFormat="false" ht="12.75" hidden="false" customHeight="false" outlineLevel="0" collapsed="false">
      <c r="C43" s="410"/>
      <c r="D43" s="410"/>
      <c r="E43" s="410"/>
      <c r="F43" s="410"/>
      <c r="H43" s="410"/>
    </row>
    <row r="44" customFormat="false" ht="12.75" hidden="false" customHeight="false" outlineLevel="0" collapsed="false">
      <c r="C44" s="410"/>
      <c r="D44" s="410"/>
      <c r="E44" s="410"/>
      <c r="F44" s="410"/>
      <c r="H44" s="410"/>
    </row>
    <row r="45" customFormat="false" ht="12.75" hidden="false" customHeight="false" outlineLevel="0" collapsed="false">
      <c r="C45" s="410"/>
      <c r="D45" s="410"/>
      <c r="E45" s="410"/>
      <c r="F45" s="410"/>
      <c r="H45" s="410"/>
    </row>
    <row r="46" customFormat="false" ht="12.75" hidden="false" customHeight="false" outlineLevel="0" collapsed="false">
      <c r="C46" s="410"/>
      <c r="D46" s="410"/>
      <c r="E46" s="410"/>
      <c r="F46" s="410"/>
      <c r="H46" s="410"/>
    </row>
    <row r="47" customFormat="false" ht="12.75" hidden="false" customHeight="false" outlineLevel="0" collapsed="false">
      <c r="C47" s="410"/>
      <c r="D47" s="410"/>
      <c r="E47" s="410"/>
      <c r="F47" s="410"/>
      <c r="H47" s="410"/>
    </row>
    <row r="48" customFormat="false" ht="12.75" hidden="false" customHeight="false" outlineLevel="0" collapsed="false">
      <c r="C48" s="410"/>
      <c r="D48" s="410"/>
      <c r="E48" s="410"/>
      <c r="F48" s="410"/>
      <c r="H48" s="410"/>
    </row>
    <row r="49" customFormat="false" ht="12.75" hidden="false" customHeight="false" outlineLevel="0" collapsed="false">
      <c r="C49" s="410"/>
      <c r="D49" s="410"/>
      <c r="E49" s="410"/>
      <c r="F49" s="410"/>
      <c r="H49" s="410"/>
    </row>
    <row r="50" customFormat="false" ht="12.75" hidden="false" customHeight="false" outlineLevel="0" collapsed="false">
      <c r="C50" s="410"/>
      <c r="D50" s="410"/>
      <c r="E50" s="410"/>
      <c r="F50" s="410"/>
      <c r="H50" s="410"/>
    </row>
    <row r="51" customFormat="false" ht="12.75" hidden="false" customHeight="false" outlineLevel="0" collapsed="false">
      <c r="C51" s="410"/>
      <c r="D51" s="410"/>
      <c r="E51" s="410"/>
      <c r="F51" s="410"/>
      <c r="H51" s="410"/>
    </row>
    <row r="52" customFormat="false" ht="12.75" hidden="false" customHeight="false" outlineLevel="0" collapsed="false">
      <c r="C52" s="410"/>
      <c r="D52" s="410"/>
      <c r="E52" s="410"/>
      <c r="F52" s="410"/>
      <c r="H52" s="410"/>
    </row>
    <row r="53" customFormat="false" ht="12.75" hidden="false" customHeight="false" outlineLevel="0" collapsed="false">
      <c r="C53" s="410"/>
      <c r="D53" s="410"/>
      <c r="E53" s="410"/>
      <c r="F53" s="410"/>
      <c r="H53" s="410"/>
    </row>
    <row r="54" customFormat="false" ht="12.75" hidden="false" customHeight="false" outlineLevel="0" collapsed="false">
      <c r="C54" s="410"/>
      <c r="D54" s="410"/>
      <c r="E54" s="410"/>
      <c r="F54" s="410"/>
      <c r="H54" s="410"/>
    </row>
    <row r="55" customFormat="false" ht="12.75" hidden="false" customHeight="false" outlineLevel="0" collapsed="false">
      <c r="C55" s="410"/>
      <c r="D55" s="410"/>
      <c r="E55" s="410"/>
      <c r="F55" s="410"/>
      <c r="H55" s="410"/>
    </row>
    <row r="56" customFormat="false" ht="12.75" hidden="false" customHeight="false" outlineLevel="0" collapsed="false">
      <c r="C56" s="410"/>
      <c r="D56" s="410"/>
      <c r="E56" s="410"/>
      <c r="F56" s="410"/>
      <c r="H56" s="410"/>
    </row>
    <row r="57" customFormat="false" ht="12.75" hidden="false" customHeight="false" outlineLevel="0" collapsed="false">
      <c r="C57" s="410"/>
      <c r="D57" s="410"/>
      <c r="E57" s="410"/>
      <c r="F57" s="410"/>
      <c r="H57" s="410"/>
    </row>
    <row r="58" customFormat="false" ht="12.75" hidden="false" customHeight="false" outlineLevel="0" collapsed="false">
      <c r="C58" s="410"/>
      <c r="D58" s="410"/>
      <c r="E58" s="410"/>
      <c r="F58" s="410"/>
      <c r="H58" s="410"/>
    </row>
    <row r="59" customFormat="false" ht="12.75" hidden="false" customHeight="false" outlineLevel="0" collapsed="false">
      <c r="C59" s="410"/>
      <c r="D59" s="410"/>
      <c r="E59" s="410"/>
      <c r="F59" s="410"/>
      <c r="H59" s="410"/>
    </row>
    <row r="60" customFormat="false" ht="12.75" hidden="false" customHeight="false" outlineLevel="0" collapsed="false">
      <c r="C60" s="410"/>
      <c r="D60" s="410"/>
      <c r="E60" s="410"/>
      <c r="F60" s="410"/>
      <c r="H60" s="410"/>
    </row>
    <row r="61" customFormat="false" ht="12.75" hidden="false" customHeight="false" outlineLevel="0" collapsed="false">
      <c r="C61" s="410"/>
      <c r="D61" s="410"/>
      <c r="E61" s="410"/>
      <c r="F61" s="410"/>
      <c r="H61" s="410"/>
    </row>
    <row r="62" customFormat="false" ht="12.75" hidden="false" customHeight="false" outlineLevel="0" collapsed="false">
      <c r="C62" s="410"/>
      <c r="D62" s="410"/>
      <c r="E62" s="410"/>
      <c r="F62" s="410"/>
      <c r="H62" s="410"/>
    </row>
    <row r="63" customFormat="false" ht="12.75" hidden="false" customHeight="false" outlineLevel="0" collapsed="false">
      <c r="C63" s="410"/>
      <c r="D63" s="410"/>
      <c r="E63" s="410"/>
      <c r="F63" s="410"/>
      <c r="H63" s="410"/>
    </row>
    <row r="64" customFormat="false" ht="12.75" hidden="false" customHeight="false" outlineLevel="0" collapsed="false">
      <c r="C64" s="410"/>
      <c r="D64" s="410"/>
      <c r="E64" s="410"/>
      <c r="F64" s="410"/>
      <c r="H64" s="410"/>
    </row>
    <row r="65" customFormat="false" ht="12.75" hidden="false" customHeight="false" outlineLevel="0" collapsed="false">
      <c r="C65" s="410"/>
      <c r="D65" s="410"/>
      <c r="E65" s="410"/>
      <c r="F65" s="410"/>
      <c r="H65" s="410"/>
    </row>
    <row r="66" customFormat="false" ht="12.75" hidden="false" customHeight="false" outlineLevel="0" collapsed="false">
      <c r="C66" s="410"/>
      <c r="D66" s="410"/>
      <c r="E66" s="410"/>
      <c r="F66" s="410"/>
      <c r="H66" s="410"/>
    </row>
    <row r="67" customFormat="false" ht="12.75" hidden="false" customHeight="false" outlineLevel="0" collapsed="false">
      <c r="C67" s="410"/>
      <c r="D67" s="410"/>
      <c r="E67" s="410"/>
      <c r="F67" s="410"/>
      <c r="H67" s="410"/>
    </row>
    <row r="68" customFormat="false" ht="12.75" hidden="false" customHeight="false" outlineLevel="0" collapsed="false">
      <c r="C68" s="410"/>
      <c r="D68" s="410"/>
      <c r="E68" s="410"/>
      <c r="F68" s="410"/>
      <c r="H68" s="410"/>
    </row>
    <row r="69" customFormat="false" ht="12.75" hidden="false" customHeight="false" outlineLevel="0" collapsed="false">
      <c r="C69" s="410"/>
      <c r="D69" s="410"/>
      <c r="E69" s="410"/>
      <c r="F69" s="410"/>
      <c r="H69" s="410"/>
    </row>
    <row r="70" customFormat="false" ht="12.75" hidden="false" customHeight="false" outlineLevel="0" collapsed="false">
      <c r="C70" s="410"/>
      <c r="D70" s="410"/>
      <c r="E70" s="410"/>
      <c r="F70" s="410"/>
      <c r="H70" s="410"/>
    </row>
    <row r="71" customFormat="false" ht="12.75" hidden="false" customHeight="false" outlineLevel="0" collapsed="false">
      <c r="C71" s="410"/>
      <c r="D71" s="410"/>
      <c r="E71" s="410"/>
      <c r="F71" s="410"/>
      <c r="H71" s="410"/>
    </row>
    <row r="72" customFormat="false" ht="12.75" hidden="false" customHeight="false" outlineLevel="0" collapsed="false">
      <c r="C72" s="410"/>
      <c r="D72" s="410"/>
      <c r="E72" s="410"/>
      <c r="F72" s="410"/>
      <c r="H72" s="410"/>
    </row>
    <row r="73" customFormat="false" ht="12.75" hidden="false" customHeight="false" outlineLevel="0" collapsed="false">
      <c r="C73" s="410"/>
      <c r="D73" s="410"/>
      <c r="E73" s="410"/>
      <c r="F73" s="410"/>
      <c r="H73" s="410"/>
    </row>
    <row r="74" customFormat="false" ht="12.75" hidden="false" customHeight="false" outlineLevel="0" collapsed="false">
      <c r="C74" s="410"/>
      <c r="D74" s="410"/>
      <c r="E74" s="410"/>
      <c r="F74" s="410"/>
      <c r="H74" s="410"/>
    </row>
    <row r="75" customFormat="false" ht="12.75" hidden="false" customHeight="false" outlineLevel="0" collapsed="false">
      <c r="C75" s="410"/>
      <c r="D75" s="410"/>
      <c r="E75" s="410"/>
      <c r="F75" s="410"/>
      <c r="H75" s="410"/>
    </row>
    <row r="76" customFormat="false" ht="12.75" hidden="false" customHeight="false" outlineLevel="0" collapsed="false">
      <c r="C76" s="410"/>
      <c r="D76" s="410"/>
      <c r="E76" s="410"/>
      <c r="F76" s="410"/>
      <c r="H76" s="410"/>
    </row>
    <row r="77" customFormat="false" ht="12.75" hidden="false" customHeight="false" outlineLevel="0" collapsed="false">
      <c r="C77" s="410"/>
      <c r="D77" s="410"/>
      <c r="E77" s="410"/>
      <c r="F77" s="410"/>
      <c r="H77" s="410"/>
    </row>
  </sheetData>
  <sheetProtection sheet="true" password="c6ba" objects="true" scenarios="true" selectLockedCells="true"/>
  <mergeCells count="2">
    <mergeCell ref="H2:I2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39:27Z</dcterms:created>
  <dc:creator>Ligia</dc:creator>
  <dc:description/>
  <dc:language>en-US</dc:language>
  <cp:lastModifiedBy>Ligia</cp:lastModifiedBy>
  <cp:lastPrinted>2011-11-17T03:44:45Z</cp:lastPrinted>
  <dcterms:modified xsi:type="dcterms:W3CDTF">2011-11-26T04:52:50Z</dcterms:modified>
  <cp:revision>0</cp:revision>
  <dc:subject/>
  <dc:title/>
</cp:coreProperties>
</file>