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reditos" sheetId="1" state="visible" r:id="rId2"/>
    <sheet name="Informacion" sheetId="2" state="visible" r:id="rId3"/>
    <sheet name="Leucinrap" sheetId="3" state="visible" r:id="rId4"/>
    <sheet name="PORCIONES" sheetId="4" state="visible" r:id="rId5"/>
  </sheets>
  <definedNames>
    <definedName function="false" hidden="false" localSheetId="3" name="_xlnm.Print_Area" vbProcedure="false">PORCIONES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6">
  <si>
    <t xml:space="preserve">PLANIFICACIÓN DE PATRONES DE DIETA PARA HIPERLEUCINOSIS (LEUCINRAP)</t>
  </si>
  <si>
    <t xml:space="preserve">Patrón para:</t>
  </si>
  <si>
    <t xml:space="preserve"> EBSL       edad=  7años  P= 17.5kg   T= 112.4cm    Peso ideal = 20 Kg</t>
  </si>
  <si>
    <t xml:space="preserve">Datos referidos al valor nutritivo de las porciones de referencia de cada grupo</t>
  </si>
  <si>
    <t xml:space="preserve">ALIMENTOS</t>
  </si>
  <si>
    <t xml:space="preserve">Porciones </t>
  </si>
  <si>
    <t xml:space="preserve">Energía (Kcal)</t>
  </si>
  <si>
    <t xml:space="preserve">Proteínas       (g)</t>
  </si>
  <si>
    <t xml:space="preserve">Grasas              (g)</t>
  </si>
  <si>
    <t xml:space="preserve">Carbohidratos (g)</t>
  </si>
  <si>
    <t xml:space="preserve">Leucina en equivalente</t>
  </si>
  <si>
    <t xml:space="preserve">Energía</t>
  </si>
  <si>
    <t xml:space="preserve">Proteína</t>
  </si>
  <si>
    <t xml:space="preserve">Grasas</t>
  </si>
  <si>
    <t xml:space="preserve">CHO</t>
  </si>
  <si>
    <t xml:space="preserve">Leucina</t>
  </si>
  <si>
    <t xml:space="preserve">Cereales</t>
  </si>
  <si>
    <t xml:space="preserve">Arroz</t>
  </si>
  <si>
    <t xml:space="preserve">INSTRUCTIVO</t>
  </si>
  <si>
    <t xml:space="preserve">Harina de maíz seco</t>
  </si>
  <si>
    <t xml:space="preserve">Escriba solo en la columna de Porciones (azul)</t>
  </si>
  <si>
    <t xml:space="preserve">Maicena</t>
  </si>
  <si>
    <t xml:space="preserve">Coloque ahi las porciones que desee</t>
  </si>
  <si>
    <t xml:space="preserve">Total de cereales</t>
  </si>
  <si>
    <t xml:space="preserve">Viandas A</t>
  </si>
  <si>
    <t xml:space="preserve">Boniato</t>
  </si>
  <si>
    <t xml:space="preserve">malanga</t>
  </si>
  <si>
    <t xml:space="preserve">Papa</t>
  </si>
  <si>
    <t xml:space="preserve">Viandas B</t>
  </si>
  <si>
    <t xml:space="preserve">Plátano maduro</t>
  </si>
  <si>
    <t xml:space="preserve">ñame</t>
  </si>
  <si>
    <t xml:space="preserve">Plátano verde</t>
  </si>
  <si>
    <t xml:space="preserve">Yuca</t>
  </si>
  <si>
    <t xml:space="preserve">Total de Viandas</t>
  </si>
  <si>
    <t xml:space="preserve">vegetales A</t>
  </si>
  <si>
    <t xml:space="preserve">Colilor</t>
  </si>
  <si>
    <t xml:space="preserve">Rábano</t>
  </si>
  <si>
    <t xml:space="preserve">Aguacate</t>
  </si>
  <si>
    <t xml:space="preserve">vegetales B</t>
  </si>
  <si>
    <t xml:space="preserve">Habichuela</t>
  </si>
  <si>
    <t xml:space="preserve">Quimbombó</t>
  </si>
  <si>
    <t xml:space="preserve">Acelga</t>
  </si>
  <si>
    <t xml:space="preserve">Calabaza</t>
  </si>
  <si>
    <t xml:space="preserve">Remolacha</t>
  </si>
  <si>
    <t xml:space="preserve">Tomate verde</t>
  </si>
  <si>
    <t xml:space="preserve">Chayote</t>
  </si>
  <si>
    <t xml:space="preserve">Berenjena</t>
  </si>
  <si>
    <t xml:space="preserve">Puré de tomate</t>
  </si>
  <si>
    <t xml:space="preserve">Col hervida</t>
  </si>
  <si>
    <t xml:space="preserve">Berro</t>
  </si>
  <si>
    <t xml:space="preserve">Zanahoria hervida</t>
  </si>
  <si>
    <t xml:space="preserve">Col cruda</t>
  </si>
  <si>
    <t xml:space="preserve">Pepino con cáscara</t>
  </si>
  <si>
    <t xml:space="preserve">Zanahoria cruda</t>
  </si>
  <si>
    <t xml:space="preserve">Lechuga</t>
  </si>
  <si>
    <t xml:space="preserve">Total de Vegetales</t>
  </si>
  <si>
    <t xml:space="preserve">Frutas A</t>
  </si>
  <si>
    <t xml:space="preserve">Naranja</t>
  </si>
  <si>
    <t xml:space="preserve">Mandarina</t>
  </si>
  <si>
    <t xml:space="preserve">Mamey colorado</t>
  </si>
  <si>
    <t xml:space="preserve">Piña</t>
  </si>
  <si>
    <t xml:space="preserve">Frutas B</t>
  </si>
  <si>
    <t xml:space="preserve">Mango</t>
  </si>
  <si>
    <t xml:space="preserve">Guayaba</t>
  </si>
  <si>
    <t xml:space="preserve">Anón</t>
  </si>
  <si>
    <t xml:space="preserve">Melón de agua</t>
  </si>
  <si>
    <t xml:space="preserve">Plátano</t>
  </si>
  <si>
    <t xml:space="preserve">Toronja</t>
  </si>
  <si>
    <t xml:space="preserve">Naranja (jugo)</t>
  </si>
  <si>
    <t xml:space="preserve">Mandarina (jugo)</t>
  </si>
  <si>
    <t xml:space="preserve">Frutabomba</t>
  </si>
  <si>
    <t xml:space="preserve">Níspero</t>
  </si>
  <si>
    <t xml:space="preserve">Manzana</t>
  </si>
  <si>
    <t xml:space="preserve">Ciruela</t>
  </si>
  <si>
    <t xml:space="preserve">Chirimoya</t>
  </si>
  <si>
    <t xml:space="preserve">Limón (jugo)</t>
  </si>
  <si>
    <t xml:space="preserve">Mamoncillo</t>
  </si>
  <si>
    <t xml:space="preserve">Jugo de toronja</t>
  </si>
  <si>
    <t xml:space="preserve">Total de Frutas</t>
  </si>
  <si>
    <r>
      <rPr>
        <b val="true"/>
        <sz val="11"/>
        <color rgb="FFFFCC00"/>
        <rFont val="Arial"/>
        <family val="2"/>
      </rPr>
      <t xml:space="preserve">F</t>
    </r>
    <r>
      <rPr>
        <b val="true"/>
        <sz val="11"/>
        <color rgb="FFFFCC00"/>
        <rFont val="Arial"/>
        <family val="0"/>
      </rPr>
      <t xml:space="preserve">ó</t>
    </r>
    <r>
      <rPr>
        <b val="true"/>
        <sz val="11"/>
        <color rgb="FFFFCC00"/>
        <rFont val="Arial"/>
        <family val="2"/>
      </rPr>
      <t xml:space="preserve">rmula Láctea</t>
    </r>
  </si>
  <si>
    <t xml:space="preserve">Grasa animal</t>
  </si>
  <si>
    <r>
      <rPr>
        <b val="true"/>
        <sz val="11"/>
        <rFont val="Arial"/>
        <family val="2"/>
      </rPr>
      <t xml:space="preserve">F</t>
    </r>
    <r>
      <rPr>
        <b val="true"/>
        <sz val="11"/>
        <rFont val="Arial"/>
        <family val="0"/>
      </rPr>
      <t xml:space="preserve">ó</t>
    </r>
    <r>
      <rPr>
        <b val="true"/>
        <sz val="11"/>
        <rFont val="Arial"/>
        <family val="2"/>
      </rPr>
      <t xml:space="preserve">rmula Láctea</t>
    </r>
  </si>
  <si>
    <t xml:space="preserve">Grasa vegetal</t>
  </si>
  <si>
    <t xml:space="preserve">Mantequilla con sal</t>
  </si>
  <si>
    <t xml:space="preserve">Margarina</t>
  </si>
  <si>
    <t xml:space="preserve">Mayonesa de papa</t>
  </si>
  <si>
    <t xml:space="preserve">Total de grasas</t>
  </si>
  <si>
    <t xml:space="preserve">Azúcar y dulces</t>
  </si>
  <si>
    <t xml:space="preserve">Refresco gaseado</t>
  </si>
  <si>
    <t xml:space="preserve">Malta</t>
  </si>
  <si>
    <r>
      <rPr>
        <sz val="11"/>
        <rFont val="Arial"/>
        <family val="2"/>
      </rPr>
      <t xml:space="preserve">MSUD</t>
    </r>
    <r>
      <rPr>
        <vertAlign val="sub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MSUD</t>
    </r>
    <r>
      <rPr>
        <vertAlign val="subscript"/>
        <sz val="11"/>
        <rFont val="Arial"/>
        <family val="2"/>
      </rPr>
      <t xml:space="preserve">2</t>
    </r>
  </si>
  <si>
    <r>
      <rPr>
        <b val="true"/>
        <sz val="11"/>
        <color rgb="FFFF99CC"/>
        <rFont val="Arial"/>
        <family val="2"/>
      </rPr>
      <t xml:space="preserve">Micel</t>
    </r>
    <r>
      <rPr>
        <b val="true"/>
        <sz val="11"/>
        <color rgb="FFFF99CC"/>
        <rFont val="Arial"/>
        <family val="0"/>
      </rPr>
      <t xml:space="preserve">á</t>
    </r>
    <r>
      <rPr>
        <b val="true"/>
        <sz val="11"/>
        <color rgb="FFFF99CC"/>
        <rFont val="Arial"/>
        <family val="2"/>
      </rPr>
      <t xml:space="preserve">neas</t>
    </r>
  </si>
  <si>
    <t xml:space="preserve">8.18</t>
  </si>
  <si>
    <t xml:space="preserve">6.32</t>
  </si>
  <si>
    <t xml:space="preserve">Gelatina de frutas</t>
  </si>
  <si>
    <t xml:space="preserve">63.4</t>
  </si>
  <si>
    <t xml:space="preserve">10.86</t>
  </si>
  <si>
    <t xml:space="preserve">4.98</t>
  </si>
  <si>
    <t xml:space="preserve">Aceituna</t>
  </si>
  <si>
    <r>
      <rPr>
        <b val="true"/>
        <sz val="11"/>
        <rFont val="Arial"/>
        <family val="2"/>
      </rPr>
      <t xml:space="preserve">Micel</t>
    </r>
    <r>
      <rPr>
        <b val="true"/>
        <sz val="11"/>
        <rFont val="Arial"/>
        <family val="0"/>
      </rPr>
      <t xml:space="preserve">á</t>
    </r>
    <r>
      <rPr>
        <b val="true"/>
        <sz val="11"/>
        <rFont val="Arial"/>
        <family val="2"/>
      </rPr>
      <t xml:space="preserve">neas</t>
    </r>
  </si>
  <si>
    <t xml:space="preserve">Rositas de maiz</t>
  </si>
  <si>
    <t xml:space="preserve">Total</t>
  </si>
  <si>
    <t xml:space="preserve">51.6</t>
  </si>
  <si>
    <t xml:space="preserve">0.44</t>
  </si>
  <si>
    <t xml:space="preserve">5.2</t>
  </si>
  <si>
    <t xml:space="preserve">1.0</t>
  </si>
  <si>
    <t xml:space="preserve">DPC (%)</t>
  </si>
  <si>
    <t xml:space="preserve">% Aporte animal</t>
  </si>
  <si>
    <t xml:space="preserve">% Aporte vegetal</t>
  </si>
  <si>
    <t xml:space="preserve">% Aporte del producto</t>
  </si>
  <si>
    <t xml:space="preserve">% de energía aportado por el azúcar total</t>
  </si>
  <si>
    <t xml:space="preserve">% de energía aportado por el azúcar de:</t>
  </si>
  <si>
    <t xml:space="preserve">la fórmula</t>
  </si>
  <si>
    <t xml:space="preserve">resto del azúcar</t>
  </si>
  <si>
    <t xml:space="preserve">Tamaño de la porción de referencia</t>
  </si>
  <si>
    <t xml:space="preserve">Composición de cada porción</t>
  </si>
  <si>
    <t xml:space="preserve">Grupo de Alimentos</t>
  </si>
  <si>
    <t xml:space="preserve">Medidas caseras</t>
  </si>
  <si>
    <t xml:space="preserve">Peso                       (g)</t>
  </si>
  <si>
    <r>
      <rPr>
        <b val="true"/>
        <sz val="11"/>
        <color rgb="FFFF0000"/>
        <rFont val="Arial"/>
        <family val="2"/>
      </rPr>
      <t xml:space="preserve">Energ</t>
    </r>
    <r>
      <rPr>
        <b val="true"/>
        <sz val="11"/>
        <color rgb="FFFF0000"/>
        <rFont val="Arial"/>
        <family val="0"/>
      </rPr>
      <t xml:space="preserve">í</t>
    </r>
    <r>
      <rPr>
        <b val="true"/>
        <sz val="11"/>
        <color rgb="FFFF0000"/>
        <rFont val="Arial"/>
        <family val="2"/>
      </rPr>
      <t xml:space="preserve">a                       (Kcal)</t>
    </r>
  </si>
  <si>
    <r>
      <rPr>
        <b val="true"/>
        <sz val="11"/>
        <color rgb="FFFF0000"/>
        <rFont val="Arial"/>
        <family val="2"/>
      </rPr>
      <t xml:space="preserve">Prote</t>
    </r>
    <r>
      <rPr>
        <b val="true"/>
        <sz val="11"/>
        <color rgb="FFFF0000"/>
        <rFont val="Arial"/>
        <family val="0"/>
      </rPr>
      <t xml:space="preserve">í</t>
    </r>
    <r>
      <rPr>
        <b val="true"/>
        <sz val="11"/>
        <color rgb="FFFF0000"/>
        <rFont val="Arial"/>
        <family val="2"/>
      </rPr>
      <t xml:space="preserve">nas                       (g)</t>
    </r>
  </si>
  <si>
    <t xml:space="preserve">Grasas                       (g)</t>
  </si>
  <si>
    <t xml:space="preserve">Carbohid                       (g)</t>
  </si>
  <si>
    <t xml:space="preserve">Leucina                       (mg)</t>
  </si>
  <si>
    <t xml:space="preserve">1 cucharada</t>
  </si>
  <si>
    <t xml:space="preserve">1 taza </t>
  </si>
  <si>
    <t xml:space="preserve">Viandas</t>
  </si>
  <si>
    <t xml:space="preserve">1/2 taza</t>
  </si>
  <si>
    <t xml:space="preserve">1/2 taza o  1 u pequeña</t>
  </si>
  <si>
    <t xml:space="preserve">1/2 taza o 1pequeño o burro</t>
  </si>
  <si>
    <t xml:space="preserve">Vegetales</t>
  </si>
  <si>
    <t xml:space="preserve">1/4 unid. Mediana</t>
  </si>
  <si>
    <t xml:space="preserve">unidad mediana</t>
  </si>
  <si>
    <t xml:space="preserve">8 ruedas</t>
  </si>
  <si>
    <t xml:space="preserve">1/2 taza o 1 u mediana</t>
  </si>
  <si>
    <t xml:space="preserve">1 hoja</t>
  </si>
  <si>
    <t xml:space="preserve">Frutas</t>
  </si>
  <si>
    <t xml:space="preserve">1 unid med</t>
  </si>
  <si>
    <t xml:space="preserve">1/4unid med</t>
  </si>
  <si>
    <r>
      <rPr>
        <sz val="11"/>
        <rFont val="Arial"/>
        <family val="0"/>
      </rPr>
      <t xml:space="preserve">1</t>
    </r>
    <r>
      <rPr>
        <sz val="11"/>
        <rFont val="Arial"/>
        <family val="2"/>
      </rPr>
      <t xml:space="preserve"> rodajamed</t>
    </r>
  </si>
  <si>
    <t xml:space="preserve">1 unid pequeña</t>
  </si>
  <si>
    <t xml:space="preserve">1/2 taza de pulpa</t>
  </si>
  <si>
    <t xml:space="preserve">1 unid</t>
  </si>
  <si>
    <t xml:space="preserve">1/2 taza o 2 unid</t>
  </si>
  <si>
    <t xml:space="preserve">12 unidades med.</t>
  </si>
  <si>
    <t xml:space="preserve">1 taza</t>
  </si>
  <si>
    <t xml:space="preserve">Lácteos</t>
  </si>
  <si>
    <r>
      <rPr>
        <sz val="11"/>
        <rFont val="Arial"/>
        <family val="2"/>
      </rPr>
      <t xml:space="preserve">F</t>
    </r>
    <r>
      <rPr>
        <sz val="11"/>
        <rFont val="Arial"/>
        <family val="0"/>
      </rPr>
      <t xml:space="preserve">ó</t>
    </r>
    <r>
      <rPr>
        <sz val="11"/>
        <rFont val="Arial"/>
        <family val="2"/>
      </rPr>
      <t xml:space="preserve">rmula Láctea*</t>
    </r>
  </si>
  <si>
    <t xml:space="preserve">4 onzas</t>
  </si>
  <si>
    <t xml:space="preserve">1 cda</t>
  </si>
  <si>
    <t xml:space="preserve">Mayonesa de papa**</t>
  </si>
  <si>
    <t xml:space="preserve">Azúcar y dúlces</t>
  </si>
  <si>
    <t xml:space="preserve">Azúcar</t>
  </si>
  <si>
    <t xml:space="preserve">Miel</t>
  </si>
  <si>
    <t xml:space="preserve">Mermelada</t>
  </si>
  <si>
    <t xml:space="preserve">Dulce en almibar</t>
  </si>
  <si>
    <t xml:space="preserve">Caramelos</t>
  </si>
  <si>
    <t xml:space="preserve">2 unidades</t>
  </si>
  <si>
    <t xml:space="preserve">Barra de guayaba</t>
  </si>
  <si>
    <t xml:space="preserve">1 lazca de guayaba</t>
  </si>
  <si>
    <t xml:space="preserve">Bebidas</t>
  </si>
  <si>
    <t xml:space="preserve">1 vaso (8 onzas)</t>
  </si>
  <si>
    <t xml:space="preserve">Producto</t>
  </si>
  <si>
    <t xml:space="preserve">2 cucharadas</t>
  </si>
  <si>
    <t xml:space="preserve">1/2 taza </t>
  </si>
  <si>
    <t xml:space="preserve">6 unidades </t>
  </si>
  <si>
    <t xml:space="preserve">1taza</t>
  </si>
  <si>
    <t xml:space="preserve">Fórmula láctea*</t>
  </si>
  <si>
    <t xml:space="preserve">Alimento</t>
  </si>
  <si>
    <t xml:space="preserve"> Medida</t>
  </si>
  <si>
    <t xml:space="preserve">Medida</t>
  </si>
  <si>
    <t xml:space="preserve">      HC</t>
  </si>
  <si>
    <t xml:space="preserve">Grasa</t>
  </si>
  <si>
    <t xml:space="preserve">leucina</t>
  </si>
  <si>
    <t xml:space="preserve">común</t>
  </si>
  <si>
    <t xml:space="preserve"> gramos</t>
  </si>
  <si>
    <t xml:space="preserve">Kcal</t>
  </si>
  <si>
    <t xml:space="preserve">gramos</t>
  </si>
  <si>
    <t xml:space="preserve">mg</t>
  </si>
  <si>
    <t xml:space="preserve">leche evap s/d</t>
  </si>
  <si>
    <t xml:space="preserve">1.5 onzas</t>
  </si>
  <si>
    <t xml:space="preserve">1 onza =30g</t>
  </si>
  <si>
    <t xml:space="preserve">ó</t>
  </si>
  <si>
    <t xml:space="preserve">leche evap diluida</t>
  </si>
  <si>
    <t xml:space="preserve">3 onzas</t>
  </si>
  <si>
    <t xml:space="preserve">3 cdas</t>
  </si>
  <si>
    <t xml:space="preserve">1 cda = 8g</t>
  </si>
  <si>
    <t xml:space="preserve">1cda=8g</t>
  </si>
  <si>
    <t xml:space="preserve">3cdas</t>
  </si>
  <si>
    <t xml:space="preserve">1 cda =12g</t>
  </si>
  <si>
    <t xml:space="preserve">1cda=12g</t>
  </si>
  <si>
    <t xml:space="preserve">Dextrosa</t>
  </si>
  <si>
    <t xml:space="preserve">1 cda = 6g</t>
  </si>
  <si>
    <t xml:space="preserve">1cda=6g</t>
  </si>
  <si>
    <t xml:space="preserve">Lactosa</t>
  </si>
  <si>
    <t xml:space="preserve">Aceite</t>
  </si>
  <si>
    <t xml:space="preserve">     1.5 cdas</t>
  </si>
  <si>
    <t xml:space="preserve">  1 cda =14g</t>
  </si>
  <si>
    <t xml:space="preserve">1cda=14g</t>
  </si>
  <si>
    <t xml:space="preserve">Agua</t>
  </si>
  <si>
    <t xml:space="preserve">28 onzas</t>
  </si>
  <si>
    <t xml:space="preserve">1onza=30g</t>
  </si>
  <si>
    <t xml:space="preserve">TOTAL</t>
  </si>
  <si>
    <t xml:space="preserve">32 onzas</t>
  </si>
  <si>
    <t xml:space="preserve">porción</t>
  </si>
  <si>
    <t xml:space="preserve">MAYONESA DE PAPA**</t>
  </si>
  <si>
    <t xml:space="preserve">HC</t>
  </si>
  <si>
    <t xml:space="preserve">1 papa mediana</t>
  </si>
  <si>
    <t xml:space="preserve">1 taza de puré</t>
  </si>
  <si>
    <t xml:space="preserve">200g</t>
  </si>
  <si>
    <t xml:space="preserve">aceite</t>
  </si>
  <si>
    <t xml:space="preserve">8 cdas</t>
  </si>
  <si>
    <t xml:space="preserve">112 g</t>
  </si>
  <si>
    <t xml:space="preserve">240 g</t>
  </si>
  <si>
    <t xml:space="preserve">15 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66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11"/>
      <name val="Arial"/>
      <family val="0"/>
    </font>
    <font>
      <b val="true"/>
      <sz val="11"/>
      <color rgb="FF993300"/>
      <name val="Arial"/>
      <family val="2"/>
    </font>
    <font>
      <sz val="11"/>
      <color rgb="FF0000FF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CC00"/>
      <name val="Arial"/>
      <family val="0"/>
    </font>
    <font>
      <b val="true"/>
      <sz val="11"/>
      <name val="Arial"/>
      <family val="0"/>
    </font>
    <font>
      <b val="true"/>
      <sz val="11"/>
      <color rgb="FF969696"/>
      <name val="Arial"/>
      <family val="2"/>
    </font>
    <font>
      <vertAlign val="subscript"/>
      <sz val="11"/>
      <name val="Arial"/>
      <family val="2"/>
    </font>
    <font>
      <b val="true"/>
      <sz val="11"/>
      <color rgb="FFFF99CC"/>
      <name val="Arial"/>
      <family val="2"/>
    </font>
    <font>
      <b val="true"/>
      <sz val="11"/>
      <color rgb="FFFF99CC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0000"/>
      </top>
      <bottom style="thick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0000"/>
      </top>
      <bottom style="thick">
        <color rgb="FFFF6600"/>
      </bottom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6600"/>
      </left>
      <right style="double">
        <color rgb="FFFF0000"/>
      </right>
      <top/>
      <bottom/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993300"/>
      </left>
      <right style="double">
        <color rgb="FFFF0000"/>
      </right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008000"/>
      </right>
      <top style="thick">
        <color rgb="FF9933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FF00FF"/>
      </right>
      <top style="thick">
        <color rgb="FF008000"/>
      </top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FF00"/>
      </left>
      <right/>
      <top style="thick">
        <color rgb="FFFF00FF"/>
      </top>
      <bottom style="thick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FF00"/>
      </bottom>
      <diagonal/>
    </border>
    <border diagonalUp="false" diagonalDown="false">
      <left/>
      <right/>
      <top style="thick">
        <color rgb="FFFF00FF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00FF"/>
      </top>
      <bottom style="thick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>
        <color rgb="FFFFFF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/>
      <top style="thick">
        <color rgb="FFFFFF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/>
      <right style="double">
        <color rgb="FFFF0000"/>
      </right>
      <top/>
      <bottom/>
      <diagonal/>
    </border>
    <border diagonalUp="false" diagonalDown="false">
      <left style="thick"/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thick"/>
      <diagonal/>
    </border>
    <border diagonalUp="false" diagonalDown="false">
      <left style="double">
        <color rgb="FFFF0000"/>
      </left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CC99FF"/>
      </left>
      <right/>
      <top style="thick">
        <color rgb="FF969696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CC99FF"/>
      </right>
      <top style="thick">
        <color rgb="FF969696"/>
      </top>
      <bottom/>
      <diagonal/>
    </border>
    <border diagonalUp="false" diagonalDown="false">
      <left style="thick">
        <color rgb="FFCC99FF"/>
      </left>
      <right/>
      <top/>
      <bottom style="thick">
        <color rgb="FFCC99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CC99FF"/>
      </bottom>
      <diagonal/>
    </border>
    <border diagonalUp="false" diagonalDown="false">
      <left/>
      <right style="thick">
        <color rgb="FFCC99FF"/>
      </right>
      <top/>
      <bottom style="thick">
        <color rgb="FFCC99FF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CC99FF"/>
      </top>
      <bottom/>
      <diagonal/>
    </border>
    <border diagonalUp="false" diagonalDown="false">
      <left/>
      <right style="thick">
        <color rgb="FF3366FF"/>
      </right>
      <top style="thick">
        <color rgb="FFCC99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FF99CC"/>
      </left>
      <right/>
      <top style="thick">
        <color rgb="FFFF66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99CC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10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800</xdr:colOff>
      <xdr:row>3</xdr:row>
      <xdr:rowOff>9720</xdr:rowOff>
    </xdr:from>
    <xdr:to>
      <xdr:col>10</xdr:col>
      <xdr:colOff>516600</xdr:colOff>
      <xdr:row>11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12840" y="495360"/>
          <a:ext cx="16952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4680</xdr:colOff>
      <xdr:row>2</xdr:row>
      <xdr:rowOff>18720</xdr:rowOff>
    </xdr:from>
    <xdr:to>
      <xdr:col>5</xdr:col>
      <xdr:colOff>146880</xdr:colOff>
      <xdr:row>4</xdr:row>
      <xdr:rowOff>20520</xdr:rowOff>
    </xdr:to>
    <xdr:sp>
      <xdr:nvSpPr>
        <xdr:cNvPr id="1" name="Text Box 4"/>
        <xdr:cNvSpPr/>
      </xdr:nvSpPr>
      <xdr:spPr>
        <a:xfrm>
          <a:off x="2522160" y="342720"/>
          <a:ext cx="152028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2000" spc="-1" strike="noStrike">
              <a:solidFill>
                <a:srgbClr val="993366"/>
              </a:solidFill>
              <a:latin typeface="Arial"/>
            </a:rPr>
            <a:t>LEUCINRA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60" activePane="bottomLeft" state="frozen"/>
      <selection pane="topLeft" activeCell="A1" activeCellId="0" sqref="A1"/>
      <selection pane="bottomLeft" activeCell="I76" activeCellId="0" sqref="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1.84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17.7"/>
    <col collapsed="false" customWidth="true" hidden="false" outlineLevel="0" max="8" min="8" style="1" width="13.28"/>
    <col collapsed="false" customWidth="true" hidden="false" outlineLevel="0" max="14" min="9" style="0" width="12.7"/>
    <col collapsed="false" customWidth="true" hidden="false" outlineLevel="0" max="16" min="16" style="0" width="21.84"/>
    <col collapsed="false" customWidth="true" hidden="false" outlineLevel="0" max="17" min="17" style="0" width="11.28"/>
    <col collapsed="false" customWidth="true" hidden="false" outlineLevel="0" max="20" min="20" style="0" width="13.14"/>
    <col collapsed="false" customWidth="true" hidden="false" outlineLevel="0" max="22" min="22" style="0" width="13.7"/>
  </cols>
  <sheetData>
    <row r="1" customFormat="false" ht="21.75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5" t="s">
        <v>1</v>
      </c>
      <c r="C2" s="6" t="s">
        <v>2</v>
      </c>
      <c r="D2" s="3"/>
      <c r="E2" s="3"/>
      <c r="F2" s="3"/>
      <c r="G2" s="3"/>
      <c r="H2" s="7"/>
      <c r="I2" s="8"/>
      <c r="J2" s="8"/>
      <c r="K2" s="8"/>
      <c r="L2" s="8"/>
      <c r="M2" s="8"/>
      <c r="N2" s="8"/>
      <c r="O2" s="8"/>
      <c r="P2" s="9" t="s">
        <v>3</v>
      </c>
      <c r="Q2" s="9"/>
      <c r="R2" s="9"/>
      <c r="S2" s="9"/>
      <c r="T2" s="9"/>
      <c r="U2" s="9"/>
      <c r="V2" s="9"/>
    </row>
    <row r="3" customFormat="false" ht="31.5" hidden="false" customHeight="tru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/>
      <c r="J3" s="14"/>
      <c r="K3" s="14"/>
      <c r="L3" s="14"/>
      <c r="M3" s="14"/>
      <c r="N3" s="14"/>
      <c r="P3" s="15"/>
      <c r="Q3" s="16" t="s">
        <v>11</v>
      </c>
      <c r="R3" s="16" t="s">
        <v>12</v>
      </c>
      <c r="S3" s="16" t="s">
        <v>13</v>
      </c>
      <c r="T3" s="16" t="s">
        <v>14</v>
      </c>
      <c r="U3" s="17" t="s">
        <v>15</v>
      </c>
    </row>
    <row r="4" customFormat="false" ht="16.5" hidden="false" customHeight="false" outlineLevel="0" collapsed="false">
      <c r="B4" s="18" t="s">
        <v>16</v>
      </c>
      <c r="C4" s="19"/>
      <c r="D4" s="20"/>
      <c r="E4" s="20"/>
      <c r="F4" s="20"/>
      <c r="G4" s="20"/>
      <c r="H4" s="21"/>
      <c r="I4" s="22"/>
      <c r="J4" s="22"/>
      <c r="K4" s="22"/>
      <c r="L4" s="22"/>
      <c r="M4" s="22"/>
      <c r="N4" s="22"/>
      <c r="P4" s="23" t="s">
        <v>16</v>
      </c>
      <c r="Q4" s="24"/>
      <c r="R4" s="24"/>
      <c r="S4" s="24"/>
      <c r="T4" s="24"/>
      <c r="U4" s="25"/>
      <c r="V4" s="26"/>
    </row>
    <row r="5" customFormat="false" ht="18.75" hidden="false" customHeight="false" outlineLevel="0" collapsed="false">
      <c r="B5" s="27" t="s">
        <v>17</v>
      </c>
      <c r="C5" s="28" t="n">
        <v>0</v>
      </c>
      <c r="D5" s="29" t="n">
        <f aca="false">C5*Q5</f>
        <v>0</v>
      </c>
      <c r="E5" s="30" t="n">
        <f aca="false">C5*R5</f>
        <v>0</v>
      </c>
      <c r="F5" s="31" t="n">
        <f aca="false">C5*S5</f>
        <v>0</v>
      </c>
      <c r="G5" s="31" t="n">
        <f aca="false">C5*T5</f>
        <v>0</v>
      </c>
      <c r="H5" s="32" t="n">
        <f aca="false">C5*U5/15</f>
        <v>0</v>
      </c>
      <c r="I5" s="22"/>
      <c r="J5" s="33" t="s">
        <v>18</v>
      </c>
      <c r="K5" s="33"/>
      <c r="L5" s="33"/>
      <c r="M5" s="34"/>
      <c r="N5" s="22"/>
      <c r="P5" s="35" t="s">
        <v>17</v>
      </c>
      <c r="Q5" s="30" t="n">
        <v>10.9</v>
      </c>
      <c r="R5" s="30" t="n">
        <v>0.2</v>
      </c>
      <c r="S5" s="30" t="n">
        <v>0.01</v>
      </c>
      <c r="T5" s="30" t="n">
        <v>2.38</v>
      </c>
      <c r="U5" s="36" t="n">
        <v>1.7</v>
      </c>
      <c r="V5" s="26"/>
    </row>
    <row r="6" customFormat="false" ht="18" hidden="false" customHeight="false" outlineLevel="0" collapsed="false">
      <c r="B6" s="37" t="s">
        <v>19</v>
      </c>
      <c r="C6" s="28" t="n">
        <v>0</v>
      </c>
      <c r="D6" s="30" t="n">
        <f aca="false">C6*Q6</f>
        <v>0</v>
      </c>
      <c r="E6" s="30" t="n">
        <f aca="false">C6*R6</f>
        <v>0</v>
      </c>
      <c r="F6" s="30" t="n">
        <f aca="false">C6*S6</f>
        <v>0</v>
      </c>
      <c r="G6" s="30" t="n">
        <f aca="false">C6*T6</f>
        <v>0</v>
      </c>
      <c r="H6" s="32" t="n">
        <f aca="false">C6*U6/15</f>
        <v>0</v>
      </c>
      <c r="I6" s="22"/>
      <c r="J6" s="38" t="s">
        <v>20</v>
      </c>
      <c r="K6" s="38"/>
      <c r="L6" s="38"/>
      <c r="M6" s="34"/>
      <c r="N6" s="22"/>
      <c r="P6" s="39" t="s">
        <v>19</v>
      </c>
      <c r="Q6" s="40" t="n">
        <v>122.5</v>
      </c>
      <c r="R6" s="40" t="n">
        <v>2.69</v>
      </c>
      <c r="S6" s="40" t="n">
        <v>0.49</v>
      </c>
      <c r="T6" s="40" t="n">
        <v>26.22</v>
      </c>
      <c r="U6" s="41" t="n">
        <v>169</v>
      </c>
    </row>
    <row r="7" customFormat="false" ht="18.75" hidden="false" customHeight="false" outlineLevel="0" collapsed="false">
      <c r="B7" s="37" t="s">
        <v>21</v>
      </c>
      <c r="C7" s="28" t="n">
        <v>0</v>
      </c>
      <c r="D7" s="30" t="n">
        <f aca="false">C7*Q7</f>
        <v>0</v>
      </c>
      <c r="E7" s="30" t="n">
        <f aca="false">C7*R7</f>
        <v>0</v>
      </c>
      <c r="F7" s="30" t="n">
        <f aca="false">C7*S7</f>
        <v>0</v>
      </c>
      <c r="G7" s="30" t="n">
        <f aca="false">C7*T7</f>
        <v>0</v>
      </c>
      <c r="H7" s="32" t="n">
        <f aca="false">C7*U7/15</f>
        <v>0</v>
      </c>
      <c r="I7" s="22"/>
      <c r="J7" s="38" t="s">
        <v>22</v>
      </c>
      <c r="K7" s="38"/>
      <c r="L7" s="38"/>
      <c r="M7" s="34"/>
      <c r="N7" s="22"/>
      <c r="P7" s="35" t="s">
        <v>21</v>
      </c>
      <c r="Q7" s="30" t="n">
        <v>29</v>
      </c>
      <c r="R7" s="30" t="n">
        <v>0</v>
      </c>
      <c r="S7" s="30" t="n">
        <v>0</v>
      </c>
      <c r="T7" s="30" t="n">
        <v>7</v>
      </c>
      <c r="U7" s="30" t="n">
        <v>0</v>
      </c>
    </row>
    <row r="8" customFormat="false" ht="16.5" hidden="false" customHeight="false" outlineLevel="0" collapsed="false">
      <c r="B8" s="42" t="s">
        <v>23</v>
      </c>
      <c r="C8" s="43" t="n">
        <v>0</v>
      </c>
      <c r="D8" s="44" t="n">
        <f aca="false">SUM(D5:D7)</f>
        <v>0</v>
      </c>
      <c r="E8" s="44" t="n">
        <f aca="false">SUM(E5:E7)</f>
        <v>0</v>
      </c>
      <c r="F8" s="45" t="n">
        <f aca="false">SUM(F5:F7)</f>
        <v>0</v>
      </c>
      <c r="G8" s="45" t="n">
        <f aca="false">SUM(G5:G7)</f>
        <v>0</v>
      </c>
      <c r="H8" s="45" t="n">
        <f aca="false">SUM(H5:H7)</f>
        <v>0</v>
      </c>
      <c r="I8" s="22"/>
      <c r="J8" s="22"/>
      <c r="K8" s="22"/>
      <c r="L8" s="22"/>
      <c r="M8" s="22"/>
      <c r="N8" s="22"/>
      <c r="P8" s="39"/>
      <c r="Q8" s="46"/>
      <c r="R8" s="46"/>
      <c r="S8" s="46"/>
      <c r="T8" s="46"/>
      <c r="U8" s="47"/>
    </row>
    <row r="9" customFormat="false" ht="15.75" hidden="false" customHeight="false" outlineLevel="0" collapsed="false">
      <c r="B9" s="48" t="s">
        <v>24</v>
      </c>
      <c r="C9" s="49" t="n">
        <v>0</v>
      </c>
      <c r="D9" s="50"/>
      <c r="E9" s="50"/>
      <c r="F9" s="50"/>
      <c r="G9" s="50"/>
      <c r="H9" s="51"/>
      <c r="I9" s="22"/>
      <c r="J9" s="22"/>
      <c r="K9" s="22"/>
      <c r="L9" s="22"/>
      <c r="M9" s="22"/>
      <c r="N9" s="22"/>
      <c r="P9" s="52" t="s">
        <v>24</v>
      </c>
      <c r="Q9" s="53"/>
      <c r="R9" s="53"/>
      <c r="S9" s="53"/>
      <c r="T9" s="53"/>
      <c r="U9" s="54"/>
    </row>
    <row r="10" customFormat="false" ht="15" hidden="false" customHeight="false" outlineLevel="0" collapsed="false">
      <c r="B10" s="35" t="s">
        <v>25</v>
      </c>
      <c r="C10" s="28" t="n">
        <v>0</v>
      </c>
      <c r="D10" s="30" t="n">
        <f aca="false">C10*Q10</f>
        <v>0</v>
      </c>
      <c r="E10" s="31" t="n">
        <f aca="false">C10*R10</f>
        <v>0</v>
      </c>
      <c r="F10" s="30" t="n">
        <f aca="false">C10*S10</f>
        <v>0</v>
      </c>
      <c r="G10" s="31" t="n">
        <f aca="false">C10*T10</f>
        <v>0</v>
      </c>
      <c r="H10" s="55" t="n">
        <f aca="false">(C10*U10)/15</f>
        <v>0</v>
      </c>
      <c r="I10" s="22"/>
      <c r="J10" s="22"/>
      <c r="K10" s="22"/>
      <c r="L10" s="22"/>
      <c r="M10" s="22"/>
      <c r="N10" s="22"/>
      <c r="P10" s="35" t="s">
        <v>25</v>
      </c>
      <c r="Q10" s="30" t="n">
        <v>171</v>
      </c>
      <c r="R10" s="30" t="n">
        <v>2.55</v>
      </c>
      <c r="S10" s="30" t="n">
        <v>0.6</v>
      </c>
      <c r="T10" s="30" t="n">
        <v>38.39</v>
      </c>
      <c r="U10" s="56" t="n">
        <v>181.5</v>
      </c>
    </row>
    <row r="11" customFormat="false" ht="15" hidden="false" customHeight="false" outlineLevel="0" collapsed="false">
      <c r="B11" s="39" t="s">
        <v>26</v>
      </c>
      <c r="C11" s="28" t="n">
        <v>0</v>
      </c>
      <c r="D11" s="30" t="n">
        <f aca="false">C11*Q11</f>
        <v>0</v>
      </c>
      <c r="E11" s="30" t="n">
        <f aca="false">C11*R11</f>
        <v>0</v>
      </c>
      <c r="F11" s="30" t="n">
        <f aca="false">C11*S11</f>
        <v>0</v>
      </c>
      <c r="G11" s="30" t="n">
        <f aca="false">C11*T11</f>
        <v>0</v>
      </c>
      <c r="H11" s="55" t="n">
        <f aca="false">C11*U11/15</f>
        <v>0</v>
      </c>
      <c r="I11" s="22"/>
      <c r="J11" s="22"/>
      <c r="K11" s="22"/>
      <c r="L11" s="22"/>
      <c r="M11" s="22"/>
      <c r="N11" s="22"/>
      <c r="P11" s="39" t="s">
        <v>26</v>
      </c>
      <c r="Q11" s="57" t="n">
        <v>175.5</v>
      </c>
      <c r="R11" s="57" t="n">
        <v>2.55</v>
      </c>
      <c r="S11" s="57" t="n">
        <v>0.3</v>
      </c>
      <c r="T11" s="57" t="n">
        <v>40.65</v>
      </c>
      <c r="U11" s="56" t="n">
        <v>186</v>
      </c>
      <c r="V11" s="58"/>
      <c r="W11" s="50"/>
      <c r="X11" s="30"/>
      <c r="Y11" s="30"/>
      <c r="Z11" s="30"/>
      <c r="AA11" s="30"/>
    </row>
    <row r="12" customFormat="false" ht="15" hidden="false" customHeight="false" outlineLevel="0" collapsed="false">
      <c r="B12" s="35" t="s">
        <v>27</v>
      </c>
      <c r="C12" s="28" t="n">
        <v>0</v>
      </c>
      <c r="D12" s="30" t="n">
        <f aca="false">C12*Q12</f>
        <v>0</v>
      </c>
      <c r="E12" s="30" t="n">
        <f aca="false">C12*R12</f>
        <v>0</v>
      </c>
      <c r="F12" s="30" t="n">
        <f aca="false">C12*S12</f>
        <v>0</v>
      </c>
      <c r="G12" s="30" t="n">
        <f aca="false">C12*T12</f>
        <v>0</v>
      </c>
      <c r="H12" s="55" t="n">
        <f aca="false">C12*U12/15</f>
        <v>0</v>
      </c>
      <c r="I12" s="22"/>
      <c r="J12" s="22"/>
      <c r="K12" s="22"/>
      <c r="L12" s="22"/>
      <c r="M12" s="22"/>
      <c r="N12" s="22"/>
      <c r="P12" s="35" t="s">
        <v>27</v>
      </c>
      <c r="Q12" s="30" t="n">
        <v>78.95</v>
      </c>
      <c r="R12" s="30" t="n">
        <v>2.08</v>
      </c>
      <c r="S12" s="30" t="n">
        <v>0.12</v>
      </c>
      <c r="T12" s="30" t="n">
        <v>16.81</v>
      </c>
      <c r="U12" s="56" t="n">
        <v>121</v>
      </c>
      <c r="V12" s="58"/>
    </row>
    <row r="13" customFormat="false" ht="15" hidden="false" customHeight="false" outlineLevel="0" collapsed="false">
      <c r="B13" s="48" t="s">
        <v>28</v>
      </c>
      <c r="C13" s="49" t="n">
        <v>0</v>
      </c>
      <c r="D13" s="50"/>
      <c r="E13" s="50"/>
      <c r="F13" s="50"/>
      <c r="G13" s="50"/>
      <c r="H13" s="51"/>
      <c r="I13" s="22"/>
      <c r="J13" s="22"/>
      <c r="K13" s="22"/>
      <c r="L13" s="22"/>
      <c r="M13" s="22"/>
      <c r="N13" s="22"/>
      <c r="P13" s="52" t="s">
        <v>28</v>
      </c>
      <c r="Q13" s="59"/>
      <c r="R13" s="59"/>
      <c r="S13" s="59"/>
      <c r="T13" s="59"/>
      <c r="U13" s="60"/>
    </row>
    <row r="14" customFormat="false" ht="15" hidden="false" customHeight="false" outlineLevel="0" collapsed="false">
      <c r="B14" s="39" t="s">
        <v>29</v>
      </c>
      <c r="C14" s="28" t="n">
        <v>0</v>
      </c>
      <c r="D14" s="30" t="n">
        <f aca="false">C14*Q14</f>
        <v>0</v>
      </c>
      <c r="E14" s="31" t="n">
        <f aca="false">C14*R14</f>
        <v>0</v>
      </c>
      <c r="F14" s="30" t="n">
        <f aca="false">C14*S14</f>
        <v>0</v>
      </c>
      <c r="G14" s="31" t="n">
        <f aca="false">C14*T14</f>
        <v>0</v>
      </c>
      <c r="H14" s="55" t="n">
        <f aca="false">C14*U14/15</f>
        <v>0</v>
      </c>
      <c r="I14" s="22"/>
      <c r="J14" s="22"/>
      <c r="K14" s="22"/>
      <c r="L14" s="22"/>
      <c r="M14" s="22"/>
      <c r="N14" s="22"/>
      <c r="P14" s="39" t="s">
        <v>29</v>
      </c>
      <c r="Q14" s="57" t="n">
        <v>168.6</v>
      </c>
      <c r="R14" s="57" t="n">
        <v>1.65</v>
      </c>
      <c r="S14" s="57" t="n">
        <v>0.45</v>
      </c>
      <c r="T14" s="57" t="n">
        <v>44.85</v>
      </c>
      <c r="U14" s="56" t="n">
        <v>106.5</v>
      </c>
    </row>
    <row r="15" customFormat="false" ht="15" hidden="false" customHeight="false" outlineLevel="0" collapsed="false">
      <c r="B15" s="39" t="s">
        <v>30</v>
      </c>
      <c r="C15" s="28" t="n">
        <v>0</v>
      </c>
      <c r="D15" s="30" t="n">
        <f aca="false">C15*Q15</f>
        <v>0</v>
      </c>
      <c r="E15" s="31" t="n">
        <f aca="false">C15*R15</f>
        <v>0</v>
      </c>
      <c r="F15" s="31" t="n">
        <f aca="false">C15*S15</f>
        <v>0</v>
      </c>
      <c r="G15" s="31" t="n">
        <f aca="false">C15*T15</f>
        <v>0</v>
      </c>
      <c r="H15" s="55" t="n">
        <f aca="false">C15*U15/15</f>
        <v>0</v>
      </c>
      <c r="I15" s="22"/>
      <c r="J15" s="22"/>
      <c r="K15" s="22"/>
      <c r="L15" s="22"/>
      <c r="M15" s="22"/>
      <c r="N15" s="22"/>
      <c r="P15" s="39" t="s">
        <v>30</v>
      </c>
      <c r="Q15" s="57" t="n">
        <v>157.5</v>
      </c>
      <c r="R15" s="57" t="n">
        <v>3.6</v>
      </c>
      <c r="S15" s="57" t="n">
        <v>0.3</v>
      </c>
      <c r="T15" s="57" t="n">
        <v>34.3</v>
      </c>
      <c r="U15" s="56" t="n">
        <v>81</v>
      </c>
      <c r="V15" s="58"/>
      <c r="W15" s="61"/>
      <c r="X15" s="62"/>
      <c r="Y15" s="57"/>
      <c r="Z15" s="57"/>
      <c r="AA15" s="57"/>
      <c r="AB15" s="57"/>
      <c r="AC15" s="57"/>
    </row>
    <row r="16" customFormat="false" ht="15" hidden="false" customHeight="false" outlineLevel="0" collapsed="false">
      <c r="B16" s="39" t="s">
        <v>31</v>
      </c>
      <c r="C16" s="28" t="n">
        <v>0</v>
      </c>
      <c r="D16" s="30" t="n">
        <f aca="false">C16*Q16</f>
        <v>0</v>
      </c>
      <c r="E16" s="30" t="n">
        <f aca="false">C16*R16</f>
        <v>0</v>
      </c>
      <c r="F16" s="31" t="n">
        <f aca="false">C16*S16</f>
        <v>0</v>
      </c>
      <c r="G16" s="31" t="n">
        <f aca="false">C16*T16</f>
        <v>0</v>
      </c>
      <c r="H16" s="55" t="n">
        <f aca="false">C16*U16/15</f>
        <v>0</v>
      </c>
      <c r="I16" s="22"/>
      <c r="J16" s="22"/>
      <c r="K16" s="22"/>
      <c r="L16" s="22"/>
      <c r="M16" s="22"/>
      <c r="N16" s="22"/>
      <c r="P16" s="39" t="s">
        <v>31</v>
      </c>
      <c r="Q16" s="57" t="n">
        <v>135</v>
      </c>
      <c r="R16" s="57" t="n">
        <v>1.2</v>
      </c>
      <c r="S16" s="57" t="n">
        <v>0.15</v>
      </c>
      <c r="T16" s="57" t="n">
        <v>36.45</v>
      </c>
      <c r="U16" s="56" t="n">
        <v>54</v>
      </c>
      <c r="V16" s="58"/>
      <c r="W16" s="63"/>
      <c r="X16" s="63"/>
      <c r="Y16" s="63"/>
      <c r="Z16" s="63"/>
      <c r="AA16" s="63"/>
      <c r="AB16" s="63"/>
      <c r="AC16" s="63"/>
      <c r="AD16" s="63"/>
    </row>
    <row r="17" customFormat="false" ht="15.75" hidden="false" customHeight="false" outlineLevel="0" collapsed="false">
      <c r="B17" s="39" t="s">
        <v>32</v>
      </c>
      <c r="C17" s="28" t="n">
        <v>0</v>
      </c>
      <c r="D17" s="30" t="n">
        <f aca="false">C17*Q17</f>
        <v>0</v>
      </c>
      <c r="E17" s="30" t="n">
        <f aca="false">C17*R17</f>
        <v>0</v>
      </c>
      <c r="F17" s="30" t="n">
        <f aca="false">C17*S17</f>
        <v>0</v>
      </c>
      <c r="G17" s="30" t="n">
        <f aca="false">C17*T17</f>
        <v>0</v>
      </c>
      <c r="H17" s="55" t="n">
        <f aca="false">C17*U17/15</f>
        <v>0</v>
      </c>
      <c r="I17" s="22"/>
      <c r="J17" s="22"/>
      <c r="K17" s="22"/>
      <c r="L17" s="22"/>
      <c r="M17" s="22"/>
      <c r="N17" s="22"/>
      <c r="P17" s="39" t="s">
        <v>32</v>
      </c>
      <c r="Q17" s="57" t="n">
        <v>247</v>
      </c>
      <c r="R17" s="57" t="n">
        <v>1.5</v>
      </c>
      <c r="S17" s="57" t="n">
        <v>0.3</v>
      </c>
      <c r="T17" s="57" t="n">
        <v>59.7</v>
      </c>
      <c r="U17" s="56" t="n">
        <v>13.5</v>
      </c>
      <c r="W17" s="63"/>
      <c r="X17" s="63"/>
      <c r="Y17" s="63"/>
      <c r="Z17" s="63"/>
      <c r="AA17" s="63"/>
      <c r="AB17" s="63"/>
      <c r="AC17" s="63"/>
      <c r="AD17" s="63"/>
    </row>
    <row r="18" customFormat="false" ht="16.5" hidden="false" customHeight="false" outlineLevel="0" collapsed="false">
      <c r="B18" s="64" t="s">
        <v>33</v>
      </c>
      <c r="C18" s="65" t="n">
        <v>0</v>
      </c>
      <c r="D18" s="66" t="n">
        <f aca="false">SUM(D10:D17)</f>
        <v>0</v>
      </c>
      <c r="E18" s="67" t="n">
        <f aca="false">SUM(E10:E17)</f>
        <v>0</v>
      </c>
      <c r="F18" s="66" t="n">
        <f aca="false">SUM(F10:F17)</f>
        <v>0</v>
      </c>
      <c r="G18" s="67" t="n">
        <f aca="false">SUM(G10:G17)</f>
        <v>0</v>
      </c>
      <c r="H18" s="68" t="n">
        <f aca="false">SUM(H10:H17)</f>
        <v>0</v>
      </c>
      <c r="I18" s="22"/>
      <c r="J18" s="22"/>
      <c r="K18" s="22"/>
      <c r="L18" s="22"/>
      <c r="M18" s="22"/>
      <c r="N18" s="22"/>
      <c r="P18" s="35"/>
      <c r="Q18" s="30"/>
      <c r="R18" s="30"/>
      <c r="S18" s="30"/>
      <c r="T18" s="30"/>
      <c r="U18" s="56"/>
      <c r="W18" s="61"/>
      <c r="X18" s="62"/>
      <c r="Y18" s="57"/>
      <c r="Z18" s="57"/>
      <c r="AA18" s="57"/>
      <c r="AB18" s="57"/>
      <c r="AC18" s="57"/>
      <c r="AD18" s="30"/>
    </row>
    <row r="19" customFormat="false" ht="15.75" hidden="false" customHeight="false" outlineLevel="0" collapsed="false">
      <c r="B19" s="69" t="s">
        <v>34</v>
      </c>
      <c r="C19" s="70" t="n">
        <v>0</v>
      </c>
      <c r="D19" s="71"/>
      <c r="E19" s="71"/>
      <c r="F19" s="71"/>
      <c r="G19" s="71"/>
      <c r="H19" s="72"/>
      <c r="I19" s="22"/>
      <c r="J19" s="22"/>
      <c r="K19" s="22"/>
      <c r="L19" s="22"/>
      <c r="M19" s="22"/>
      <c r="N19" s="22"/>
      <c r="P19" s="52" t="s">
        <v>34</v>
      </c>
      <c r="Q19" s="53"/>
      <c r="R19" s="53"/>
      <c r="S19" s="53"/>
      <c r="T19" s="53"/>
      <c r="U19" s="54"/>
      <c r="W19" s="73"/>
      <c r="X19" s="31"/>
      <c r="Y19" s="57"/>
      <c r="Z19" s="61"/>
      <c r="AA19" s="61"/>
      <c r="AB19" s="61"/>
      <c r="AC19" s="61"/>
      <c r="AD19" s="61"/>
    </row>
    <row r="20" customFormat="false" ht="15" hidden="false" customHeight="false" outlineLevel="0" collapsed="false">
      <c r="B20" s="39" t="s">
        <v>35</v>
      </c>
      <c r="C20" s="28" t="n">
        <v>0</v>
      </c>
      <c r="D20" s="30" t="n">
        <f aca="false">C20*Q20</f>
        <v>0</v>
      </c>
      <c r="E20" s="30" t="n">
        <f aca="false">C20*R20</f>
        <v>0</v>
      </c>
      <c r="F20" s="30" t="n">
        <f aca="false">C20*S20</f>
        <v>0</v>
      </c>
      <c r="G20" s="30" t="n">
        <f aca="false">C20*T20</f>
        <v>0</v>
      </c>
      <c r="H20" s="74" t="n">
        <f aca="false">C20*U20/15</f>
        <v>0</v>
      </c>
      <c r="I20" s="22"/>
      <c r="J20" s="22"/>
      <c r="K20" s="22"/>
      <c r="L20" s="22"/>
      <c r="M20" s="22"/>
      <c r="N20" s="22"/>
      <c r="P20" s="39" t="s">
        <v>35</v>
      </c>
      <c r="Q20" s="57" t="n">
        <v>22</v>
      </c>
      <c r="R20" s="57" t="n">
        <v>2.2</v>
      </c>
      <c r="S20" s="57" t="n">
        <v>0.2</v>
      </c>
      <c r="T20" s="57" t="n">
        <v>4.3</v>
      </c>
      <c r="U20" s="56" t="n">
        <v>160</v>
      </c>
      <c r="W20" s="61"/>
      <c r="X20" s="62"/>
      <c r="Y20" s="57"/>
      <c r="Z20" s="57"/>
      <c r="AA20" s="57"/>
      <c r="AB20" s="57"/>
      <c r="AC20" s="57"/>
      <c r="AD20" s="30"/>
    </row>
    <row r="21" customFormat="false" ht="15" hidden="false" customHeight="false" outlineLevel="0" collapsed="false">
      <c r="B21" s="39" t="s">
        <v>36</v>
      </c>
      <c r="C21" s="28" t="n">
        <v>0</v>
      </c>
      <c r="D21" s="30" t="n">
        <f aca="false">C21*Q21</f>
        <v>0</v>
      </c>
      <c r="E21" s="30" t="n">
        <f aca="false">C21*R21</f>
        <v>0</v>
      </c>
      <c r="F21" s="30" t="n">
        <f aca="false">C21*S21</f>
        <v>0</v>
      </c>
      <c r="G21" s="30" t="n">
        <f aca="false">C21*T21</f>
        <v>0</v>
      </c>
      <c r="H21" s="74" t="n">
        <f aca="false">C21*U21/15</f>
        <v>0</v>
      </c>
      <c r="I21" s="22"/>
      <c r="J21" s="22"/>
      <c r="K21" s="22"/>
      <c r="L21" s="22"/>
      <c r="M21" s="22"/>
      <c r="N21" s="22"/>
      <c r="P21" s="39" t="s">
        <v>36</v>
      </c>
      <c r="Q21" s="57" t="n">
        <v>17</v>
      </c>
      <c r="R21" s="57" t="n">
        <v>1</v>
      </c>
      <c r="S21" s="57" t="n">
        <v>0.1</v>
      </c>
      <c r="T21" s="57" t="n">
        <v>6.5</v>
      </c>
      <c r="U21" s="56" t="n">
        <v>115</v>
      </c>
      <c r="W21" s="61"/>
      <c r="X21" s="62"/>
      <c r="Y21" s="57"/>
      <c r="Z21" s="57"/>
      <c r="AA21" s="57"/>
      <c r="AB21" s="57"/>
      <c r="AC21" s="57"/>
      <c r="AD21" s="30"/>
    </row>
    <row r="22" customFormat="false" ht="15" hidden="false" customHeight="false" outlineLevel="0" collapsed="false">
      <c r="B22" s="39" t="s">
        <v>37</v>
      </c>
      <c r="C22" s="28" t="n">
        <v>0</v>
      </c>
      <c r="D22" s="30" t="n">
        <f aca="false">C22*Q22</f>
        <v>0</v>
      </c>
      <c r="E22" s="30" t="n">
        <f aca="false">C22*R22</f>
        <v>0</v>
      </c>
      <c r="F22" s="30" t="n">
        <f aca="false">C22*S22</f>
        <v>0</v>
      </c>
      <c r="G22" s="30" t="n">
        <f aca="false">C22*T22</f>
        <v>0</v>
      </c>
      <c r="H22" s="74" t="n">
        <f aca="false">C22*U22/15</f>
        <v>0</v>
      </c>
      <c r="I22" s="22"/>
      <c r="J22" s="22"/>
      <c r="K22" s="22"/>
      <c r="L22" s="22"/>
      <c r="M22" s="22"/>
      <c r="N22" s="22"/>
      <c r="P22" s="39" t="s">
        <v>37</v>
      </c>
      <c r="Q22" s="57" t="n">
        <v>123</v>
      </c>
      <c r="R22" s="57" t="n">
        <v>1.3</v>
      </c>
      <c r="S22" s="57" t="n">
        <v>10</v>
      </c>
      <c r="T22" s="57" t="n">
        <v>7.3</v>
      </c>
      <c r="U22" s="56" t="n">
        <v>129.5</v>
      </c>
      <c r="W22" s="61"/>
      <c r="X22" s="31"/>
      <c r="Y22" s="57"/>
      <c r="Z22" s="57"/>
      <c r="AA22" s="57"/>
      <c r="AB22" s="57"/>
      <c r="AC22" s="57"/>
      <c r="AD22" s="30"/>
    </row>
    <row r="23" customFormat="false" ht="15" hidden="false" customHeight="false" outlineLevel="0" collapsed="false">
      <c r="B23" s="69" t="s">
        <v>38</v>
      </c>
      <c r="C23" s="28" t="n">
        <v>0</v>
      </c>
      <c r="D23" s="31"/>
      <c r="E23" s="31"/>
      <c r="F23" s="31"/>
      <c r="G23" s="31"/>
      <c r="H23" s="75"/>
      <c r="I23" s="22"/>
      <c r="J23" s="22"/>
      <c r="K23" s="22"/>
      <c r="L23" s="22"/>
      <c r="M23" s="22"/>
      <c r="N23" s="22"/>
      <c r="P23" s="52" t="s">
        <v>38</v>
      </c>
      <c r="Q23" s="59"/>
      <c r="R23" s="59"/>
      <c r="S23" s="59"/>
      <c r="T23" s="59"/>
      <c r="U23" s="60"/>
      <c r="W23" s="61"/>
      <c r="X23" s="62"/>
      <c r="Y23" s="57"/>
      <c r="Z23" s="57"/>
      <c r="AA23" s="57"/>
      <c r="AB23" s="57"/>
      <c r="AC23" s="57"/>
      <c r="AD23" s="30"/>
    </row>
    <row r="24" customFormat="false" ht="15" hidden="false" customHeight="false" outlineLevel="0" collapsed="false">
      <c r="B24" s="39" t="s">
        <v>39</v>
      </c>
      <c r="C24" s="28" t="n">
        <v>0</v>
      </c>
      <c r="D24" s="30" t="n">
        <f aca="false">C24*Q24</f>
        <v>0</v>
      </c>
      <c r="E24" s="30" t="n">
        <f aca="false">C24*R24</f>
        <v>0</v>
      </c>
      <c r="F24" s="30" t="n">
        <f aca="false">C24*S24</f>
        <v>0</v>
      </c>
      <c r="G24" s="30" t="n">
        <f aca="false">C24*T24</f>
        <v>0</v>
      </c>
      <c r="H24" s="74" t="n">
        <f aca="false">C24*U24/15</f>
        <v>0</v>
      </c>
      <c r="I24" s="22"/>
      <c r="J24" s="22"/>
      <c r="K24" s="22"/>
      <c r="L24" s="22"/>
      <c r="M24" s="22"/>
      <c r="N24" s="22"/>
      <c r="P24" s="39" t="s">
        <v>39</v>
      </c>
      <c r="Q24" s="57" t="n">
        <v>25</v>
      </c>
      <c r="R24" s="57" t="n">
        <v>1.6</v>
      </c>
      <c r="S24" s="57" t="n">
        <v>0.2</v>
      </c>
      <c r="T24" s="57" t="n">
        <v>3.8</v>
      </c>
      <c r="U24" s="56" t="n">
        <v>114</v>
      </c>
      <c r="W24" s="73"/>
      <c r="X24" s="62"/>
      <c r="Y24" s="57"/>
      <c r="Z24" s="61"/>
      <c r="AA24" s="61"/>
      <c r="AB24" s="61"/>
      <c r="AC24" s="61"/>
      <c r="AD24" s="59"/>
    </row>
    <row r="25" customFormat="false" ht="15" hidden="false" customHeight="false" outlineLevel="0" collapsed="false">
      <c r="B25" s="39" t="s">
        <v>40</v>
      </c>
      <c r="C25" s="28" t="n">
        <v>0</v>
      </c>
      <c r="D25" s="30" t="n">
        <f aca="false">C25*Q25</f>
        <v>0</v>
      </c>
      <c r="E25" s="30" t="n">
        <f aca="false">C25*R25</f>
        <v>0</v>
      </c>
      <c r="F25" s="30" t="n">
        <f aca="false">C25*S25</f>
        <v>0</v>
      </c>
      <c r="G25" s="30" t="n">
        <f aca="false">C25*T25</f>
        <v>0</v>
      </c>
      <c r="H25" s="74" t="n">
        <f aca="false">C25*U25/15</f>
        <v>0</v>
      </c>
      <c r="I25" s="22"/>
      <c r="J25" s="22"/>
      <c r="K25" s="22"/>
      <c r="L25" s="22"/>
      <c r="M25" s="22"/>
      <c r="N25" s="22"/>
      <c r="P25" s="39" t="s">
        <v>40</v>
      </c>
      <c r="Q25" s="57" t="n">
        <v>14.29</v>
      </c>
      <c r="R25" s="57" t="n">
        <v>2</v>
      </c>
      <c r="S25" s="57" t="n">
        <v>0.3</v>
      </c>
      <c r="T25" s="57" t="n">
        <v>6</v>
      </c>
      <c r="U25" s="56" t="n">
        <v>98</v>
      </c>
      <c r="W25" s="61"/>
      <c r="X25" s="62"/>
      <c r="Y25" s="57"/>
      <c r="Z25" s="57"/>
      <c r="AA25" s="57"/>
      <c r="AB25" s="57"/>
      <c r="AC25" s="57"/>
      <c r="AD25" s="30"/>
    </row>
    <row r="26" customFormat="false" ht="15" hidden="false" customHeight="false" outlineLevel="0" collapsed="false">
      <c r="B26" s="39" t="s">
        <v>41</v>
      </c>
      <c r="C26" s="28" t="n">
        <v>0</v>
      </c>
      <c r="D26" s="30" t="n">
        <f aca="false">C26*Q26</f>
        <v>0</v>
      </c>
      <c r="E26" s="30" t="n">
        <f aca="false">C26*R26</f>
        <v>0</v>
      </c>
      <c r="F26" s="30" t="n">
        <f aca="false">C26*S26</f>
        <v>0</v>
      </c>
      <c r="G26" s="30" t="n">
        <f aca="false">C26*T26</f>
        <v>0</v>
      </c>
      <c r="H26" s="74" t="n">
        <f aca="false">C26*U26/15</f>
        <v>0</v>
      </c>
      <c r="I26" s="22"/>
      <c r="J26" s="22"/>
      <c r="K26" s="22"/>
      <c r="L26" s="22"/>
      <c r="M26" s="22"/>
      <c r="N26" s="22"/>
      <c r="P26" s="39" t="s">
        <v>41</v>
      </c>
      <c r="Q26" s="57" t="n">
        <v>12.6</v>
      </c>
      <c r="R26" s="57" t="n">
        <v>1.19</v>
      </c>
      <c r="S26" s="57" t="n">
        <v>0.14</v>
      </c>
      <c r="T26" s="57" t="n">
        <v>2.3</v>
      </c>
      <c r="U26" s="56" t="n">
        <v>94.5</v>
      </c>
      <c r="W26" s="61"/>
      <c r="X26" s="62"/>
      <c r="Y26" s="57"/>
      <c r="Z26" s="57"/>
      <c r="AA26" s="57"/>
      <c r="AB26" s="57"/>
      <c r="AC26" s="57"/>
      <c r="AD26" s="30"/>
    </row>
    <row r="27" customFormat="false" ht="15" hidden="false" customHeight="false" outlineLevel="0" collapsed="false">
      <c r="B27" s="39" t="s">
        <v>42</v>
      </c>
      <c r="C27" s="28" t="n">
        <v>0</v>
      </c>
      <c r="D27" s="30" t="n">
        <f aca="false">C27*Q27</f>
        <v>0</v>
      </c>
      <c r="E27" s="30" t="n">
        <f aca="false">C27*R27</f>
        <v>0</v>
      </c>
      <c r="F27" s="30" t="n">
        <f aca="false">C27*S27</f>
        <v>0</v>
      </c>
      <c r="G27" s="30" t="n">
        <f aca="false">C27*T27</f>
        <v>0</v>
      </c>
      <c r="H27" s="74" t="n">
        <f aca="false">C27*U27/15</f>
        <v>0</v>
      </c>
      <c r="I27" s="22"/>
      <c r="J27" s="22"/>
      <c r="K27" s="22"/>
      <c r="L27" s="22"/>
      <c r="M27" s="22"/>
      <c r="N27" s="22"/>
      <c r="P27" s="39" t="s">
        <v>42</v>
      </c>
      <c r="Q27" s="57" t="n">
        <v>14</v>
      </c>
      <c r="R27" s="57" t="n">
        <v>0.9</v>
      </c>
      <c r="S27" s="57" t="n">
        <v>0.1</v>
      </c>
      <c r="T27" s="57" t="n">
        <v>3</v>
      </c>
      <c r="U27" s="56" t="n">
        <v>72</v>
      </c>
      <c r="W27" s="50"/>
      <c r="X27" s="62"/>
      <c r="Y27" s="57"/>
      <c r="Z27" s="57"/>
      <c r="AA27" s="57"/>
      <c r="AB27" s="57"/>
      <c r="AC27" s="57"/>
      <c r="AD27" s="30"/>
    </row>
    <row r="28" customFormat="false" ht="15" hidden="false" customHeight="false" outlineLevel="0" collapsed="false">
      <c r="B28" s="39" t="s">
        <v>43</v>
      </c>
      <c r="C28" s="28" t="n">
        <v>0</v>
      </c>
      <c r="D28" s="30" t="n">
        <f aca="false">C28*Q28</f>
        <v>0</v>
      </c>
      <c r="E28" s="30" t="n">
        <f aca="false">C28*R28</f>
        <v>0</v>
      </c>
      <c r="F28" s="30" t="n">
        <f aca="false">C28*S28</f>
        <v>0</v>
      </c>
      <c r="G28" s="30" t="n">
        <f aca="false">C28*T28</f>
        <v>0</v>
      </c>
      <c r="H28" s="74" t="n">
        <f aca="false">C28*U28/15</f>
        <v>0</v>
      </c>
      <c r="I28" s="22"/>
      <c r="J28" s="22"/>
      <c r="K28" s="22"/>
      <c r="L28" s="22"/>
      <c r="M28" s="22"/>
      <c r="N28" s="22"/>
      <c r="P28" s="39" t="s">
        <v>43</v>
      </c>
      <c r="Q28" s="57" t="n">
        <v>32</v>
      </c>
      <c r="R28" s="57" t="n">
        <v>1.1</v>
      </c>
      <c r="S28" s="57" t="n">
        <v>0.1</v>
      </c>
      <c r="T28" s="57" t="n">
        <v>7.2</v>
      </c>
      <c r="U28" s="56" t="n">
        <v>45</v>
      </c>
      <c r="W28" s="61"/>
      <c r="X28" s="62"/>
      <c r="Y28" s="57"/>
      <c r="Z28" s="57"/>
      <c r="AA28" s="57"/>
      <c r="AB28" s="57"/>
      <c r="AC28" s="57"/>
      <c r="AD28" s="30"/>
    </row>
    <row r="29" customFormat="false" ht="15" hidden="false" customHeight="false" outlineLevel="0" collapsed="false">
      <c r="B29" s="39" t="s">
        <v>44</v>
      </c>
      <c r="C29" s="28" t="n">
        <v>0</v>
      </c>
      <c r="D29" s="30" t="n">
        <f aca="false">C29*Q29</f>
        <v>0</v>
      </c>
      <c r="E29" s="30" t="n">
        <f aca="false">C29*R29</f>
        <v>0</v>
      </c>
      <c r="F29" s="30" t="n">
        <f aca="false">C29*S29</f>
        <v>0</v>
      </c>
      <c r="G29" s="30" t="n">
        <f aca="false">C29*T29</f>
        <v>0</v>
      </c>
      <c r="H29" s="74" t="n">
        <f aca="false">C29*U29/15</f>
        <v>0</v>
      </c>
      <c r="I29" s="22"/>
      <c r="J29" s="22"/>
      <c r="K29" s="22"/>
      <c r="L29" s="22"/>
      <c r="M29" s="22"/>
      <c r="N29" s="22"/>
      <c r="P29" s="39" t="s">
        <v>44</v>
      </c>
      <c r="Q29" s="57" t="n">
        <v>24</v>
      </c>
      <c r="R29" s="57" t="n">
        <v>1.2</v>
      </c>
      <c r="S29" s="57" t="n">
        <v>0.2</v>
      </c>
      <c r="T29" s="57" t="n">
        <v>5.1</v>
      </c>
      <c r="U29" s="56" t="n">
        <v>44</v>
      </c>
      <c r="W29" s="61"/>
      <c r="X29" s="62"/>
      <c r="Y29" s="57"/>
      <c r="Z29" s="57"/>
      <c r="AA29" s="57"/>
      <c r="AB29" s="57"/>
      <c r="AC29" s="57"/>
      <c r="AD29" s="30"/>
    </row>
    <row r="30" customFormat="false" ht="15" hidden="false" customHeight="false" outlineLevel="0" collapsed="false">
      <c r="B30" s="39" t="s">
        <v>45</v>
      </c>
      <c r="C30" s="28" t="n">
        <v>0</v>
      </c>
      <c r="D30" s="30" t="n">
        <f aca="false">C30*Q30</f>
        <v>0</v>
      </c>
      <c r="E30" s="30" t="n">
        <f aca="false">C30*R30</f>
        <v>0</v>
      </c>
      <c r="F30" s="30" t="n">
        <f aca="false">C30*S30</f>
        <v>0</v>
      </c>
      <c r="G30" s="30" t="n">
        <f aca="false">C30*T30</f>
        <v>0</v>
      </c>
      <c r="H30" s="74" t="n">
        <f aca="false">C30*U30/15</f>
        <v>0</v>
      </c>
      <c r="I30" s="22"/>
      <c r="J30" s="22"/>
      <c r="K30" s="22"/>
      <c r="L30" s="22"/>
      <c r="M30" s="22"/>
      <c r="N30" s="22"/>
      <c r="P30" s="39" t="s">
        <v>45</v>
      </c>
      <c r="Q30" s="57" t="n">
        <v>19.6</v>
      </c>
      <c r="R30" s="57" t="n">
        <v>0.42</v>
      </c>
      <c r="S30" s="57" t="n">
        <v>0.07</v>
      </c>
      <c r="T30" s="57" t="n">
        <v>5.53</v>
      </c>
      <c r="U30" s="56" t="n">
        <v>40.6</v>
      </c>
      <c r="W30" s="61"/>
      <c r="X30" s="62"/>
      <c r="Y30" s="57"/>
      <c r="Z30" s="57"/>
      <c r="AA30" s="57"/>
      <c r="AB30" s="57"/>
      <c r="AC30" s="57"/>
      <c r="AD30" s="30"/>
    </row>
    <row r="31" customFormat="false" ht="15" hidden="false" customHeight="false" outlineLevel="0" collapsed="false">
      <c r="B31" s="39" t="s">
        <v>46</v>
      </c>
      <c r="C31" s="28" t="n">
        <v>0</v>
      </c>
      <c r="D31" s="30" t="n">
        <f aca="false">C31*Q31</f>
        <v>0</v>
      </c>
      <c r="E31" s="30" t="n">
        <f aca="false">C31*R31</f>
        <v>0</v>
      </c>
      <c r="F31" s="30" t="n">
        <f aca="false">C31*S31</f>
        <v>0</v>
      </c>
      <c r="G31" s="30" t="n">
        <f aca="false">C31*T31</f>
        <v>0</v>
      </c>
      <c r="H31" s="74" t="n">
        <f aca="false">C31*U31/15</f>
        <v>0</v>
      </c>
      <c r="I31" s="22"/>
      <c r="J31" s="22"/>
      <c r="K31" s="22"/>
      <c r="L31" s="22"/>
      <c r="M31" s="22"/>
      <c r="N31" s="22"/>
      <c r="P31" s="39" t="s">
        <v>46</v>
      </c>
      <c r="Q31" s="57" t="n">
        <v>19.2</v>
      </c>
      <c r="R31" s="57" t="n">
        <v>1</v>
      </c>
      <c r="S31" s="57" t="n">
        <v>0.2</v>
      </c>
      <c r="T31" s="57" t="n">
        <v>4.1</v>
      </c>
      <c r="U31" s="56" t="n">
        <v>52</v>
      </c>
      <c r="W31" s="61"/>
      <c r="X31" s="62"/>
      <c r="Y31" s="57"/>
      <c r="Z31" s="57"/>
      <c r="AA31" s="57"/>
      <c r="AB31" s="57"/>
      <c r="AC31" s="57"/>
      <c r="AD31" s="30"/>
    </row>
    <row r="32" customFormat="false" ht="15" hidden="false" customHeight="false" outlineLevel="0" collapsed="false">
      <c r="B32" s="39" t="s">
        <v>47</v>
      </c>
      <c r="C32" s="28" t="n">
        <v>0</v>
      </c>
      <c r="D32" s="30" t="n">
        <f aca="false">C32*Q32</f>
        <v>0</v>
      </c>
      <c r="E32" s="30" t="n">
        <f aca="false">C32*R32</f>
        <v>0</v>
      </c>
      <c r="F32" s="30" t="n">
        <f aca="false">C32*S32</f>
        <v>0</v>
      </c>
      <c r="G32" s="30" t="n">
        <f aca="false">C32*T32</f>
        <v>0</v>
      </c>
      <c r="H32" s="74" t="n">
        <f aca="false">C32*U32/15</f>
        <v>0</v>
      </c>
      <c r="I32" s="22"/>
      <c r="J32" s="22"/>
      <c r="K32" s="22"/>
      <c r="L32" s="22"/>
      <c r="M32" s="22"/>
      <c r="N32" s="22"/>
      <c r="P32" s="39" t="s">
        <v>47</v>
      </c>
      <c r="Q32" s="57" t="n">
        <v>4.68</v>
      </c>
      <c r="R32" s="57" t="n">
        <v>0.2</v>
      </c>
      <c r="S32" s="57" t="n">
        <v>0.02</v>
      </c>
      <c r="T32" s="57" t="n">
        <v>1.07</v>
      </c>
      <c r="U32" s="56" t="n">
        <v>22.4</v>
      </c>
      <c r="W32" s="61"/>
      <c r="X32" s="62"/>
      <c r="Y32" s="57"/>
      <c r="Z32" s="57"/>
      <c r="AA32" s="57"/>
      <c r="AB32" s="57"/>
      <c r="AC32" s="57"/>
      <c r="AD32" s="30"/>
    </row>
    <row r="33" customFormat="false" ht="15" hidden="false" customHeight="false" outlineLevel="0" collapsed="false">
      <c r="B33" s="39" t="s">
        <v>48</v>
      </c>
      <c r="C33" s="28" t="n">
        <v>0</v>
      </c>
      <c r="D33" s="30" t="n">
        <f aca="false">C33*Q33</f>
        <v>0</v>
      </c>
      <c r="E33" s="30" t="n">
        <f aca="false">C33*R33</f>
        <v>0</v>
      </c>
      <c r="F33" s="30" t="n">
        <f aca="false">C33*S33</f>
        <v>0</v>
      </c>
      <c r="G33" s="30" t="n">
        <f aca="false">C33*T33</f>
        <v>0</v>
      </c>
      <c r="H33" s="74" t="n">
        <f aca="false">C33*U33/15</f>
        <v>0</v>
      </c>
      <c r="I33" s="22"/>
      <c r="J33" s="22"/>
      <c r="K33" s="22"/>
      <c r="L33" s="22"/>
      <c r="M33" s="22"/>
      <c r="N33" s="22"/>
      <c r="P33" s="39" t="s">
        <v>48</v>
      </c>
      <c r="Q33" s="57" t="n">
        <v>12.6</v>
      </c>
      <c r="R33" s="57" t="n">
        <v>0.69</v>
      </c>
      <c r="S33" s="57" t="n">
        <v>0.13</v>
      </c>
      <c r="T33" s="57" t="n">
        <v>2.71</v>
      </c>
      <c r="U33" s="56" t="n">
        <v>34.3</v>
      </c>
      <c r="W33" s="61"/>
      <c r="X33" s="62"/>
      <c r="Y33" s="57"/>
      <c r="Z33" s="57"/>
      <c r="AA33" s="57"/>
      <c r="AB33" s="57"/>
      <c r="AC33" s="57"/>
      <c r="AD33" s="30"/>
    </row>
    <row r="34" customFormat="false" ht="15" hidden="false" customHeight="false" outlineLevel="0" collapsed="false">
      <c r="B34" s="39" t="s">
        <v>49</v>
      </c>
      <c r="C34" s="28" t="n">
        <v>0</v>
      </c>
      <c r="D34" s="30" t="n">
        <f aca="false">C34*Q34</f>
        <v>0</v>
      </c>
      <c r="E34" s="30" t="n">
        <f aca="false">C34*R34</f>
        <v>0</v>
      </c>
      <c r="F34" s="30" t="n">
        <f aca="false">C34*S34</f>
        <v>0</v>
      </c>
      <c r="G34" s="30" t="n">
        <f aca="false">C34*T34</f>
        <v>0</v>
      </c>
      <c r="H34" s="74" t="n">
        <f aca="false">C34*U34/15</f>
        <v>0</v>
      </c>
      <c r="I34" s="22"/>
      <c r="J34" s="22"/>
      <c r="K34" s="22"/>
      <c r="L34" s="22"/>
      <c r="M34" s="22"/>
      <c r="N34" s="22"/>
      <c r="P34" s="39" t="s">
        <v>49</v>
      </c>
      <c r="Q34" s="57" t="n">
        <v>5.13</v>
      </c>
      <c r="R34" s="57" t="n">
        <v>0.59</v>
      </c>
      <c r="S34" s="57" t="n">
        <v>0.08</v>
      </c>
      <c r="T34" s="57" t="n">
        <v>0.81</v>
      </c>
      <c r="U34" s="56" t="n">
        <v>55.35</v>
      </c>
      <c r="W34" s="61"/>
      <c r="X34" s="62"/>
      <c r="Y34" s="57"/>
      <c r="Z34" s="57"/>
      <c r="AA34" s="57"/>
      <c r="AB34" s="57"/>
      <c r="AC34" s="57"/>
      <c r="AD34" s="30"/>
    </row>
    <row r="35" customFormat="false" ht="15" hidden="false" customHeight="false" outlineLevel="0" collapsed="false">
      <c r="B35" s="39" t="s">
        <v>50</v>
      </c>
      <c r="C35" s="28" t="n">
        <v>0</v>
      </c>
      <c r="D35" s="30" t="n">
        <f aca="false">C35*Q35</f>
        <v>0</v>
      </c>
      <c r="E35" s="30" t="n">
        <f aca="false">C35*R35</f>
        <v>0</v>
      </c>
      <c r="F35" s="30" t="n">
        <f aca="false">C35*S35</f>
        <v>0</v>
      </c>
      <c r="G35" s="30" t="n">
        <f aca="false">C35*T35</f>
        <v>0</v>
      </c>
      <c r="H35" s="74" t="n">
        <f aca="false">C35*U35/15</f>
        <v>0</v>
      </c>
      <c r="I35" s="22"/>
      <c r="J35" s="22"/>
      <c r="K35" s="22"/>
      <c r="L35" s="22"/>
      <c r="M35" s="22"/>
      <c r="N35" s="22"/>
      <c r="P35" s="39" t="s">
        <v>50</v>
      </c>
      <c r="Q35" s="57" t="n">
        <v>31</v>
      </c>
      <c r="R35" s="57" t="n">
        <v>0.9</v>
      </c>
      <c r="S35" s="57" t="n">
        <v>0.2</v>
      </c>
      <c r="T35" s="57" t="n">
        <v>7.1</v>
      </c>
      <c r="U35" s="56" t="n">
        <v>41.4</v>
      </c>
      <c r="W35" s="61"/>
      <c r="X35" s="62"/>
      <c r="Y35" s="57"/>
      <c r="Z35" s="57"/>
      <c r="AA35" s="57"/>
      <c r="AB35" s="57"/>
      <c r="AC35" s="57"/>
      <c r="AD35" s="30"/>
    </row>
    <row r="36" customFormat="false" ht="15" hidden="false" customHeight="false" outlineLevel="0" collapsed="false">
      <c r="B36" s="39" t="s">
        <v>51</v>
      </c>
      <c r="C36" s="28" t="n">
        <v>0</v>
      </c>
      <c r="D36" s="30" t="n">
        <f aca="false">C36*Q36</f>
        <v>0</v>
      </c>
      <c r="E36" s="30" t="n">
        <f aca="false">C36*R36</f>
        <v>0</v>
      </c>
      <c r="F36" s="30" t="n">
        <f aca="false">C36*S36</f>
        <v>0</v>
      </c>
      <c r="G36" s="30" t="n">
        <f aca="false">C36*T36</f>
        <v>0</v>
      </c>
      <c r="H36" s="74" t="n">
        <f aca="false">C36*U36/15</f>
        <v>0</v>
      </c>
      <c r="I36" s="22"/>
      <c r="J36" s="22"/>
      <c r="K36" s="22"/>
      <c r="L36" s="22"/>
      <c r="M36" s="22"/>
      <c r="N36" s="22"/>
      <c r="P36" s="39" t="s">
        <v>51</v>
      </c>
      <c r="Q36" s="57" t="n">
        <v>12</v>
      </c>
      <c r="R36" s="57" t="n">
        <v>0.6</v>
      </c>
      <c r="S36" s="57" t="n">
        <v>0.1</v>
      </c>
      <c r="T36" s="57" t="n">
        <v>2.3</v>
      </c>
      <c r="U36" s="56" t="n">
        <v>31.5</v>
      </c>
      <c r="W36" s="61"/>
      <c r="X36" s="62"/>
      <c r="Y36" s="57"/>
      <c r="Z36" s="57"/>
      <c r="AA36" s="57"/>
      <c r="AB36" s="57"/>
      <c r="AC36" s="57"/>
      <c r="AD36" s="30"/>
    </row>
    <row r="37" customFormat="false" ht="15" hidden="false" customHeight="false" outlineLevel="0" collapsed="false">
      <c r="B37" s="39" t="s">
        <v>52</v>
      </c>
      <c r="C37" s="28" t="n">
        <v>0</v>
      </c>
      <c r="D37" s="30" t="n">
        <f aca="false">C37*Q37</f>
        <v>0</v>
      </c>
      <c r="E37" s="30" t="n">
        <f aca="false">C37*R37</f>
        <v>0</v>
      </c>
      <c r="F37" s="30" t="n">
        <f aca="false">C37*S37</f>
        <v>0</v>
      </c>
      <c r="G37" s="30" t="n">
        <f aca="false">C37*T37</f>
        <v>0</v>
      </c>
      <c r="H37" s="74" t="n">
        <f aca="false">C37*U37/15</f>
        <v>0</v>
      </c>
      <c r="I37" s="22"/>
      <c r="J37" s="22"/>
      <c r="K37" s="22"/>
      <c r="L37" s="22"/>
      <c r="M37" s="22"/>
      <c r="N37" s="22"/>
      <c r="P37" s="39" t="s">
        <v>52</v>
      </c>
      <c r="Q37" s="57" t="n">
        <v>12.8</v>
      </c>
      <c r="R37" s="57" t="n">
        <v>0.84</v>
      </c>
      <c r="S37" s="57" t="n">
        <v>0.08</v>
      </c>
      <c r="T37" s="57" t="n">
        <v>2.72</v>
      </c>
      <c r="U37" s="56" t="n">
        <v>29</v>
      </c>
      <c r="W37" s="50"/>
      <c r="X37" s="62"/>
      <c r="Y37" s="57"/>
      <c r="Z37" s="57"/>
      <c r="AA37" s="57"/>
      <c r="AB37" s="57"/>
      <c r="AC37" s="57"/>
      <c r="AD37" s="30"/>
    </row>
    <row r="38" customFormat="false" ht="15" hidden="false" customHeight="false" outlineLevel="0" collapsed="false">
      <c r="B38" s="39" t="s">
        <v>53</v>
      </c>
      <c r="C38" s="28" t="n">
        <v>0</v>
      </c>
      <c r="D38" s="30" t="n">
        <f aca="false">C38*Q38</f>
        <v>0</v>
      </c>
      <c r="E38" s="30" t="n">
        <f aca="false">C38*R38</f>
        <v>0</v>
      </c>
      <c r="F38" s="30" t="n">
        <f aca="false">C38*S38</f>
        <v>0</v>
      </c>
      <c r="G38" s="30" t="n">
        <f aca="false">C38*T38</f>
        <v>0</v>
      </c>
      <c r="H38" s="74" t="n">
        <f aca="false">C38*U38/15</f>
        <v>0</v>
      </c>
      <c r="I38" s="76"/>
      <c r="J38" s="76"/>
      <c r="K38" s="76"/>
      <c r="L38" s="76"/>
      <c r="M38" s="76"/>
      <c r="N38" s="76"/>
      <c r="P38" s="39" t="s">
        <v>53</v>
      </c>
      <c r="Q38" s="57" t="n">
        <v>23.1</v>
      </c>
      <c r="R38" s="57" t="n">
        <v>0.61</v>
      </c>
      <c r="S38" s="57" t="n">
        <v>0.11</v>
      </c>
      <c r="T38" s="57" t="n">
        <v>5.34</v>
      </c>
      <c r="U38" s="56" t="n">
        <v>23.7</v>
      </c>
      <c r="W38" s="61"/>
      <c r="X38" s="62"/>
      <c r="Y38" s="57"/>
      <c r="Z38" s="57"/>
      <c r="AA38" s="57"/>
      <c r="AB38" s="57"/>
      <c r="AC38" s="57"/>
      <c r="AD38" s="30"/>
    </row>
    <row r="39" customFormat="false" ht="15.75" hidden="false" customHeight="false" outlineLevel="0" collapsed="false">
      <c r="B39" s="39" t="s">
        <v>54</v>
      </c>
      <c r="C39" s="49" t="n">
        <v>0</v>
      </c>
      <c r="D39" s="30" t="n">
        <f aca="false">C39*Q39</f>
        <v>0</v>
      </c>
      <c r="E39" s="30" t="n">
        <f aca="false">C39*R39</f>
        <v>0</v>
      </c>
      <c r="F39" s="30" t="n">
        <f aca="false">C39*S39</f>
        <v>0</v>
      </c>
      <c r="G39" s="30" t="n">
        <f aca="false">C39*T39</f>
        <v>0</v>
      </c>
      <c r="H39" s="74" t="n">
        <f aca="false">C39*U39/15</f>
        <v>0</v>
      </c>
      <c r="I39" s="22"/>
      <c r="J39" s="22"/>
      <c r="K39" s="22"/>
      <c r="L39" s="22"/>
      <c r="M39" s="22"/>
      <c r="N39" s="22"/>
      <c r="P39" s="39" t="s">
        <v>54</v>
      </c>
      <c r="Q39" s="57" t="n">
        <v>0.7</v>
      </c>
      <c r="R39" s="57" t="n">
        <v>0.05</v>
      </c>
      <c r="S39" s="57" t="n">
        <v>0.02</v>
      </c>
      <c r="T39" s="57" t="n">
        <v>0.14</v>
      </c>
      <c r="U39" s="56" t="n">
        <v>3.9</v>
      </c>
      <c r="W39" s="61"/>
      <c r="X39" s="77"/>
      <c r="Y39" s="77"/>
      <c r="Z39" s="77"/>
      <c r="AA39" s="77"/>
      <c r="AB39" s="77"/>
      <c r="AC39" s="77"/>
      <c r="AD39" s="40"/>
    </row>
    <row r="40" customFormat="false" ht="16.5" hidden="false" customHeight="false" outlineLevel="0" collapsed="false">
      <c r="B40" s="78" t="s">
        <v>55</v>
      </c>
      <c r="C40" s="79" t="n">
        <v>0</v>
      </c>
      <c r="D40" s="80" t="n">
        <f aca="false">SUM(D20:D39)</f>
        <v>0</v>
      </c>
      <c r="E40" s="81" t="n">
        <f aca="false">SUM(E20:E39)</f>
        <v>0</v>
      </c>
      <c r="F40" s="81" t="n">
        <f aca="false">SUM(F20:F39)</f>
        <v>0</v>
      </c>
      <c r="G40" s="81" t="n">
        <f aca="false">SUM(G20:G39)</f>
        <v>0</v>
      </c>
      <c r="H40" s="82" t="n">
        <f aca="false">SUM(H20:H39)</f>
        <v>0</v>
      </c>
      <c r="I40" s="22"/>
      <c r="J40" s="22"/>
      <c r="K40" s="22"/>
      <c r="L40" s="22"/>
      <c r="M40" s="22"/>
      <c r="N40" s="22"/>
      <c r="P40" s="58"/>
      <c r="Q40" s="83"/>
      <c r="R40" s="83"/>
      <c r="S40" s="83"/>
      <c r="T40" s="83"/>
      <c r="U40" s="84"/>
      <c r="W40" s="61"/>
      <c r="X40" s="62"/>
      <c r="Y40" s="77"/>
      <c r="Z40" s="77"/>
      <c r="AA40" s="77"/>
      <c r="AB40" s="77"/>
      <c r="AC40" s="77"/>
      <c r="AD40" s="40"/>
    </row>
    <row r="41" customFormat="false" ht="15.75" hidden="false" customHeight="false" outlineLevel="0" collapsed="false">
      <c r="B41" s="85" t="s">
        <v>56</v>
      </c>
      <c r="C41" s="86" t="n">
        <v>0</v>
      </c>
      <c r="D41" s="87"/>
      <c r="E41" s="87"/>
      <c r="F41" s="87"/>
      <c r="G41" s="88"/>
      <c r="H41" s="89"/>
      <c r="I41" s="22"/>
      <c r="J41" s="22"/>
      <c r="K41" s="22"/>
      <c r="L41" s="22"/>
      <c r="M41" s="22"/>
      <c r="N41" s="22"/>
      <c r="P41" s="52" t="s">
        <v>56</v>
      </c>
      <c r="Q41" s="57"/>
      <c r="R41" s="57"/>
      <c r="S41" s="57"/>
      <c r="T41" s="57"/>
      <c r="U41" s="56"/>
      <c r="W41" s="63"/>
      <c r="X41" s="63"/>
      <c r="Y41" s="63"/>
      <c r="Z41" s="63"/>
      <c r="AA41" s="63"/>
      <c r="AB41" s="63"/>
      <c r="AC41" s="63"/>
      <c r="AD41" s="63"/>
    </row>
    <row r="42" customFormat="false" ht="15" hidden="false" customHeight="false" outlineLevel="0" collapsed="false">
      <c r="B42" s="39" t="s">
        <v>57</v>
      </c>
      <c r="C42" s="86" t="n">
        <v>0</v>
      </c>
      <c r="D42" s="30" t="n">
        <f aca="false">PRODUCT(C42,Q42)</f>
        <v>0</v>
      </c>
      <c r="E42" s="30" t="n">
        <f aca="false">PRODUCT(C42,R42)</f>
        <v>0</v>
      </c>
      <c r="F42" s="30" t="n">
        <f aca="false">PRODUCT(C42,S42)</f>
        <v>0</v>
      </c>
      <c r="G42" s="30" t="n">
        <f aca="false">PRODUCT(C42,T42)</f>
        <v>0</v>
      </c>
      <c r="H42" s="90" t="n">
        <f aca="false">PRODUCT(C42,U42)/15</f>
        <v>0</v>
      </c>
      <c r="I42" s="22"/>
      <c r="J42" s="22"/>
      <c r="K42" s="22"/>
      <c r="L42" s="22"/>
      <c r="M42" s="22"/>
      <c r="N42" s="22"/>
      <c r="P42" s="39" t="s">
        <v>57</v>
      </c>
      <c r="Q42" s="57" t="n">
        <v>61.1</v>
      </c>
      <c r="R42" s="57" t="n">
        <v>0.91</v>
      </c>
      <c r="S42" s="57" t="n">
        <v>0.26</v>
      </c>
      <c r="T42" s="57" t="n">
        <v>15.6</v>
      </c>
      <c r="U42" s="56" t="n">
        <v>29.9</v>
      </c>
    </row>
    <row r="43" customFormat="false" ht="15" hidden="false" customHeight="false" outlineLevel="0" collapsed="false">
      <c r="B43" s="39" t="s">
        <v>58</v>
      </c>
      <c r="C43" s="91" t="n">
        <v>0</v>
      </c>
      <c r="D43" s="30" t="n">
        <f aca="false">PRODUCT(C43,Q43)</f>
        <v>0</v>
      </c>
      <c r="E43" s="30" t="n">
        <f aca="false">PRODUCT(C43,R43)</f>
        <v>0</v>
      </c>
      <c r="F43" s="30" t="n">
        <f aca="false">PRODUCT(C43,S43)</f>
        <v>0</v>
      </c>
      <c r="G43" s="30" t="n">
        <f aca="false">PRODUCT(C43,T43)</f>
        <v>0</v>
      </c>
      <c r="H43" s="90" t="n">
        <f aca="false">PRODUCT(C43,U44)/15</f>
        <v>0</v>
      </c>
      <c r="I43" s="22"/>
      <c r="J43" s="22"/>
      <c r="K43" s="22"/>
      <c r="L43" s="22"/>
      <c r="M43" s="22"/>
      <c r="N43" s="22"/>
      <c r="P43" s="39" t="s">
        <v>58</v>
      </c>
      <c r="Q43" s="57" t="n">
        <v>46</v>
      </c>
      <c r="R43" s="57" t="n">
        <v>0.8</v>
      </c>
      <c r="S43" s="57" t="n">
        <v>0.2</v>
      </c>
      <c r="T43" s="57" t="n">
        <v>11.6</v>
      </c>
      <c r="U43" s="56" t="n">
        <v>16</v>
      </c>
    </row>
    <row r="44" customFormat="false" ht="15" hidden="false" customHeight="false" outlineLevel="0" collapsed="false">
      <c r="B44" s="39" t="s">
        <v>59</v>
      </c>
      <c r="C44" s="86" t="n">
        <v>0</v>
      </c>
      <c r="D44" s="30" t="n">
        <f aca="false">PRODUCT(C44,Q44)</f>
        <v>0</v>
      </c>
      <c r="E44" s="30" t="n">
        <f aca="false">PRODUCT(C44,R44)</f>
        <v>0</v>
      </c>
      <c r="F44" s="30" t="n">
        <f aca="false">PRODUCT(C44,S44)</f>
        <v>0</v>
      </c>
      <c r="G44" s="30" t="n">
        <f aca="false">PRODUCT(C44,T44)</f>
        <v>0</v>
      </c>
      <c r="H44" s="90" t="n">
        <f aca="false">PRODUCT(C44,U45)/15</f>
        <v>0</v>
      </c>
      <c r="I44" s="22"/>
      <c r="J44" s="22"/>
      <c r="K44" s="22"/>
      <c r="L44" s="22"/>
      <c r="M44" s="22"/>
      <c r="N44" s="22"/>
      <c r="P44" s="39" t="s">
        <v>59</v>
      </c>
      <c r="Q44" s="57" t="n">
        <v>69.6</v>
      </c>
      <c r="R44" s="57" t="n">
        <v>1.36</v>
      </c>
      <c r="S44" s="57" t="n">
        <v>0.32</v>
      </c>
      <c r="T44" s="57" t="n">
        <v>16.8</v>
      </c>
      <c r="U44" s="56" t="n">
        <v>67</v>
      </c>
    </row>
    <row r="45" customFormat="false" ht="15" hidden="false" customHeight="false" outlineLevel="0" collapsed="false">
      <c r="B45" s="39" t="s">
        <v>60</v>
      </c>
      <c r="C45" s="86" t="n">
        <v>0</v>
      </c>
      <c r="D45" s="30" t="n">
        <f aca="false">PRODUCT(C45,Q45)</f>
        <v>0</v>
      </c>
      <c r="E45" s="30" t="n">
        <f aca="false">PRODUCT(C45,R45)</f>
        <v>0</v>
      </c>
      <c r="F45" s="30" t="n">
        <f aca="false">PRODUCT(C45,S45)</f>
        <v>0</v>
      </c>
      <c r="G45" s="30" t="n">
        <f aca="false">PRODUCT(C45,T45)</f>
        <v>0</v>
      </c>
      <c r="H45" s="90" t="n">
        <f aca="false">PRODUCT(C45,U46)/15</f>
        <v>0</v>
      </c>
      <c r="I45" s="22"/>
      <c r="J45" s="22"/>
      <c r="K45" s="22"/>
      <c r="L45" s="22"/>
      <c r="M45" s="22"/>
      <c r="N45" s="22"/>
      <c r="P45" s="39" t="s">
        <v>60</v>
      </c>
      <c r="Q45" s="57" t="n">
        <v>44.2</v>
      </c>
      <c r="R45" s="57" t="n">
        <v>0.34</v>
      </c>
      <c r="S45" s="57" t="n">
        <v>0.17</v>
      </c>
      <c r="T45" s="57" t="n">
        <v>11.65</v>
      </c>
      <c r="U45" s="56" t="n">
        <v>16.2</v>
      </c>
      <c r="AC45" s="92"/>
      <c r="AD45" s="92"/>
    </row>
    <row r="46" customFormat="false" ht="15" hidden="false" customHeight="false" outlineLevel="0" collapsed="false">
      <c r="B46" s="85" t="s">
        <v>61</v>
      </c>
      <c r="C46" s="86" t="n">
        <v>0</v>
      </c>
      <c r="D46" s="50"/>
      <c r="E46" s="50"/>
      <c r="F46" s="50"/>
      <c r="G46" s="50"/>
      <c r="H46" s="93"/>
      <c r="I46" s="22"/>
      <c r="J46" s="22"/>
      <c r="K46" s="22"/>
      <c r="L46" s="22"/>
      <c r="M46" s="22"/>
      <c r="N46" s="22"/>
      <c r="P46" s="35"/>
      <c r="Q46" s="30"/>
      <c r="R46" s="30"/>
      <c r="S46" s="30"/>
      <c r="T46" s="30"/>
      <c r="U46" s="56"/>
      <c r="AC46" s="92"/>
      <c r="AD46" s="94"/>
    </row>
    <row r="47" customFormat="false" ht="15" hidden="false" customHeight="false" outlineLevel="0" collapsed="false">
      <c r="B47" s="39" t="s">
        <v>62</v>
      </c>
      <c r="C47" s="86" t="n">
        <v>0</v>
      </c>
      <c r="D47" s="30" t="n">
        <f aca="false">PRODUCT(C47,Q49)</f>
        <v>0</v>
      </c>
      <c r="E47" s="30" t="n">
        <f aca="false">PRODUCT(C47,R49)</f>
        <v>0</v>
      </c>
      <c r="F47" s="30" t="n">
        <f aca="false">PRODUCT(C47,S49)</f>
        <v>0</v>
      </c>
      <c r="G47" s="30" t="n">
        <f aca="false">PRODUCT(C47,T49)</f>
        <v>0</v>
      </c>
      <c r="H47" s="90" t="n">
        <f aca="false">PRODUCT(C47,U49)/15</f>
        <v>0</v>
      </c>
      <c r="I47" s="22"/>
      <c r="J47" s="22"/>
      <c r="K47" s="22"/>
      <c r="L47" s="22"/>
      <c r="M47" s="22"/>
      <c r="N47" s="22"/>
      <c r="P47" s="35"/>
      <c r="Q47" s="30"/>
      <c r="R47" s="30"/>
      <c r="S47" s="30"/>
      <c r="T47" s="30"/>
      <c r="U47" s="56"/>
      <c r="AC47" s="92"/>
      <c r="AD47" s="94"/>
    </row>
    <row r="48" customFormat="false" ht="15" hidden="false" customHeight="false" outlineLevel="0" collapsed="false">
      <c r="B48" s="39" t="s">
        <v>63</v>
      </c>
      <c r="C48" s="86" t="n">
        <v>0</v>
      </c>
      <c r="D48" s="30" t="n">
        <f aca="false">PRODUCT(C48,Q50)</f>
        <v>0</v>
      </c>
      <c r="E48" s="30" t="n">
        <f aca="false">PRODUCT(C48,R50)</f>
        <v>0</v>
      </c>
      <c r="F48" s="30" t="n">
        <f aca="false">PRODUCT(C48,S50)</f>
        <v>0</v>
      </c>
      <c r="G48" s="30" t="n">
        <f aca="false">PRODUCT(C48,T50)</f>
        <v>0</v>
      </c>
      <c r="H48" s="90" t="n">
        <f aca="false">PRODUCT(C48,U50)/15</f>
        <v>0</v>
      </c>
      <c r="I48" s="22"/>
      <c r="J48" s="22"/>
      <c r="K48" s="22"/>
      <c r="L48" s="22"/>
      <c r="M48" s="22"/>
      <c r="N48" s="22"/>
      <c r="P48" s="52" t="s">
        <v>61</v>
      </c>
      <c r="Q48" s="59"/>
      <c r="R48" s="59"/>
      <c r="S48" s="59"/>
      <c r="T48" s="59"/>
      <c r="U48" s="60"/>
      <c r="AC48" s="94"/>
      <c r="AD48" s="94"/>
    </row>
    <row r="49" customFormat="false" ht="15" hidden="false" customHeight="false" outlineLevel="0" collapsed="false">
      <c r="B49" s="35" t="s">
        <v>64</v>
      </c>
      <c r="C49" s="86" t="n">
        <v>0</v>
      </c>
      <c r="D49" s="30" t="n">
        <f aca="false">PRODUCT(C49,Q51)</f>
        <v>0</v>
      </c>
      <c r="E49" s="30" t="n">
        <f aca="false">PRODUCT(C49,R51)</f>
        <v>0</v>
      </c>
      <c r="F49" s="30" t="n">
        <f aca="false">PRODUCT(C49,S51)</f>
        <v>0</v>
      </c>
      <c r="G49" s="30" t="n">
        <f aca="false">PRODUCT(C49,T51)</f>
        <v>0</v>
      </c>
      <c r="H49" s="90" t="n">
        <f aca="false">PRODUCT(C49,U51)/15</f>
        <v>0</v>
      </c>
      <c r="I49" s="22"/>
      <c r="J49" s="22"/>
      <c r="K49" s="22"/>
      <c r="L49" s="22"/>
      <c r="M49" s="22"/>
      <c r="N49" s="22"/>
      <c r="P49" s="39" t="s">
        <v>62</v>
      </c>
      <c r="Q49" s="57" t="n">
        <v>95.7</v>
      </c>
      <c r="R49" s="57" t="n">
        <v>1</v>
      </c>
      <c r="S49" s="57" t="n">
        <v>0.58</v>
      </c>
      <c r="T49" s="57" t="n">
        <v>24.2</v>
      </c>
      <c r="U49" s="56" t="n">
        <v>62.9</v>
      </c>
      <c r="AC49" s="94"/>
      <c r="AD49" s="94"/>
    </row>
    <row r="50" customFormat="false" ht="15" hidden="false" customHeight="false" outlineLevel="0" collapsed="false">
      <c r="B50" s="39" t="s">
        <v>65</v>
      </c>
      <c r="C50" s="86" t="n">
        <v>0</v>
      </c>
      <c r="D50" s="30" t="n">
        <f aca="false">PRODUCT(C50,Q52)</f>
        <v>0</v>
      </c>
      <c r="E50" s="30" t="n">
        <f aca="false">PRODUCT(C50,R52)</f>
        <v>0</v>
      </c>
      <c r="F50" s="30" t="n">
        <f aca="false">PRODUCT(C50,S52)</f>
        <v>0</v>
      </c>
      <c r="G50" s="30" t="n">
        <f aca="false">PRODUCT(C50,T52)</f>
        <v>0</v>
      </c>
      <c r="H50" s="90" t="n">
        <f aca="false">PRODUCT(C50,U52)/15</f>
        <v>0</v>
      </c>
      <c r="I50" s="22"/>
      <c r="J50" s="22"/>
      <c r="K50" s="22"/>
      <c r="L50" s="22"/>
      <c r="M50" s="22"/>
      <c r="N50" s="22"/>
      <c r="P50" s="39" t="s">
        <v>63</v>
      </c>
      <c r="Q50" s="57" t="n">
        <v>35.2</v>
      </c>
      <c r="R50" s="57" t="n">
        <v>0.48</v>
      </c>
      <c r="S50" s="57" t="n">
        <v>0.36</v>
      </c>
      <c r="T50" s="57" t="n">
        <v>8.97</v>
      </c>
      <c r="U50" s="56" t="n">
        <v>21</v>
      </c>
      <c r="AC50" s="94"/>
      <c r="AD50" s="94"/>
    </row>
    <row r="51" customFormat="false" ht="15" hidden="false" customHeight="false" outlineLevel="0" collapsed="false">
      <c r="B51" s="39" t="s">
        <v>66</v>
      </c>
      <c r="C51" s="86" t="n">
        <v>0</v>
      </c>
      <c r="D51" s="30" t="n">
        <f aca="false">PRODUCT(C51,Q53)</f>
        <v>0</v>
      </c>
      <c r="E51" s="30" t="n">
        <f aca="false">PRODUCT(C51,R53)</f>
        <v>0</v>
      </c>
      <c r="F51" s="30" t="n">
        <f aca="false">PRODUCT(C51,S53)</f>
        <v>0</v>
      </c>
      <c r="G51" s="30" t="n">
        <f aca="false">PRODUCT(C51,T53)</f>
        <v>0</v>
      </c>
      <c r="H51" s="90" t="n">
        <f aca="false">PRODUCT(C51,U53)/15</f>
        <v>0</v>
      </c>
      <c r="I51" s="22"/>
      <c r="J51" s="22"/>
      <c r="K51" s="22"/>
      <c r="L51" s="22"/>
      <c r="M51" s="22"/>
      <c r="N51" s="22"/>
      <c r="P51" s="35" t="s">
        <v>64</v>
      </c>
      <c r="Q51" s="57" t="n">
        <v>101</v>
      </c>
      <c r="R51" s="57" t="n">
        <v>1.7</v>
      </c>
      <c r="S51" s="57" t="n">
        <v>0.6</v>
      </c>
      <c r="T51" s="57" t="n">
        <v>25.2</v>
      </c>
      <c r="U51" s="56" t="n">
        <v>-1</v>
      </c>
      <c r="AC51" s="94"/>
      <c r="AD51" s="94"/>
    </row>
    <row r="52" customFormat="false" ht="15" hidden="false" customHeight="false" outlineLevel="0" collapsed="false">
      <c r="B52" s="39" t="s">
        <v>67</v>
      </c>
      <c r="C52" s="86" t="n">
        <v>0</v>
      </c>
      <c r="D52" s="30" t="n">
        <f aca="false">PRODUCT(C52,Q54)</f>
        <v>0</v>
      </c>
      <c r="E52" s="30" t="n">
        <f aca="false">PRODUCT(C52,R54)</f>
        <v>0</v>
      </c>
      <c r="F52" s="30" t="n">
        <f aca="false">PRODUCT(C52,S54)</f>
        <v>0</v>
      </c>
      <c r="G52" s="30" t="n">
        <f aca="false">PRODUCT(C52,T54)</f>
        <v>0</v>
      </c>
      <c r="H52" s="90" t="n">
        <f aca="false">PRODUCT(C52,U54)/15</f>
        <v>0</v>
      </c>
      <c r="I52" s="22"/>
      <c r="J52" s="22"/>
      <c r="K52" s="22"/>
      <c r="L52" s="22"/>
      <c r="M52" s="22"/>
      <c r="N52" s="22"/>
      <c r="P52" s="39" t="s">
        <v>65</v>
      </c>
      <c r="Q52" s="57" t="n">
        <v>19.5</v>
      </c>
      <c r="R52" s="57" t="n">
        <v>0.38</v>
      </c>
      <c r="S52" s="57" t="n">
        <v>0.15</v>
      </c>
      <c r="T52" s="57" t="n">
        <v>4.8</v>
      </c>
      <c r="U52" s="56" t="n">
        <v>13.5</v>
      </c>
      <c r="AC52" s="94"/>
      <c r="AD52" s="94"/>
    </row>
    <row r="53" customFormat="false" ht="15" hidden="false" customHeight="false" outlineLevel="0" collapsed="false">
      <c r="B53" s="39" t="s">
        <v>68</v>
      </c>
      <c r="C53" s="86" t="n">
        <v>0</v>
      </c>
      <c r="D53" s="30" t="n">
        <f aca="false">PRODUCT(C53,Q55)</f>
        <v>0</v>
      </c>
      <c r="E53" s="30" t="n">
        <f aca="false">PRODUCT(C53,R55)</f>
        <v>0</v>
      </c>
      <c r="F53" s="30" t="n">
        <f aca="false">PRODUCT(C53,S55)</f>
        <v>0</v>
      </c>
      <c r="G53" s="30" t="n">
        <f aca="false">PRODUCT(C53,T55)</f>
        <v>0</v>
      </c>
      <c r="H53" s="90" t="n">
        <f aca="false">PRODUCT(C53,U55)/15</f>
        <v>0</v>
      </c>
      <c r="I53" s="22"/>
      <c r="J53" s="22"/>
      <c r="K53" s="22"/>
      <c r="L53" s="22"/>
      <c r="M53" s="22"/>
      <c r="N53" s="22"/>
      <c r="P53" s="39" t="s">
        <v>66</v>
      </c>
      <c r="Q53" s="57" t="n">
        <v>85</v>
      </c>
      <c r="R53" s="57" t="n">
        <v>1.1</v>
      </c>
      <c r="S53" s="57" t="n">
        <v>0.2</v>
      </c>
      <c r="T53" s="57" t="n">
        <v>22.1</v>
      </c>
      <c r="U53" s="56" t="n">
        <v>-1</v>
      </c>
      <c r="AC53" s="94"/>
      <c r="AD53" s="94"/>
    </row>
    <row r="54" customFormat="false" ht="15" hidden="false" customHeight="false" outlineLevel="0" collapsed="false">
      <c r="B54" s="39" t="s">
        <v>69</v>
      </c>
      <c r="C54" s="86" t="n">
        <v>0</v>
      </c>
      <c r="D54" s="30" t="n">
        <f aca="false">PRODUCT(C54,Q56)</f>
        <v>0</v>
      </c>
      <c r="E54" s="30" t="n">
        <f aca="false">PRODUCT(C54,R56)</f>
        <v>0</v>
      </c>
      <c r="F54" s="30" t="n">
        <f aca="false">PRODUCT(C54,S56)</f>
        <v>0</v>
      </c>
      <c r="G54" s="30" t="n">
        <f aca="false">PRODUCT(C54,T56)</f>
        <v>0</v>
      </c>
      <c r="H54" s="90" t="n">
        <f aca="false">PRODUCT(C54,U56)/15</f>
        <v>0</v>
      </c>
      <c r="I54" s="22"/>
      <c r="J54" s="22"/>
      <c r="K54" s="22"/>
      <c r="L54" s="22"/>
      <c r="M54" s="22"/>
      <c r="N54" s="22"/>
      <c r="P54" s="39" t="s">
        <v>67</v>
      </c>
      <c r="Q54" s="57" t="n">
        <v>82</v>
      </c>
      <c r="R54" s="57" t="n">
        <v>1</v>
      </c>
      <c r="S54" s="57" t="n">
        <v>0.2</v>
      </c>
      <c r="T54" s="57" t="n">
        <v>21</v>
      </c>
      <c r="U54" s="56" t="n">
        <v>-1</v>
      </c>
      <c r="AC54" s="94"/>
      <c r="AD54" s="94"/>
    </row>
    <row r="55" customFormat="false" ht="15" hidden="false" customHeight="false" outlineLevel="0" collapsed="false">
      <c r="B55" s="39" t="s">
        <v>70</v>
      </c>
      <c r="C55" s="86" t="n">
        <v>0</v>
      </c>
      <c r="D55" s="30" t="n">
        <f aca="false">PRODUCT(C55,Q57)</f>
        <v>0</v>
      </c>
      <c r="E55" s="30" t="n">
        <f aca="false">PRODUCT(C55,R57)</f>
        <v>0</v>
      </c>
      <c r="F55" s="30" t="n">
        <f aca="false">PRODUCT(C55,S57)</f>
        <v>0</v>
      </c>
      <c r="G55" s="30" t="n">
        <f aca="false">PRODUCT(C55,T57)</f>
        <v>0</v>
      </c>
      <c r="H55" s="90" t="n">
        <f aca="false">PRODUCT(C55,U57)/15</f>
        <v>0</v>
      </c>
      <c r="I55" s="22"/>
      <c r="J55" s="22"/>
      <c r="K55" s="22"/>
      <c r="L55" s="22"/>
      <c r="M55" s="22"/>
      <c r="N55" s="22"/>
      <c r="P55" s="39" t="s">
        <v>68</v>
      </c>
      <c r="Q55" s="57" t="n">
        <v>66</v>
      </c>
      <c r="R55" s="57" t="n">
        <v>0.72</v>
      </c>
      <c r="S55" s="57" t="n">
        <v>0.12</v>
      </c>
      <c r="T55" s="57" t="n">
        <v>12.12</v>
      </c>
      <c r="U55" s="56" t="n">
        <v>0</v>
      </c>
      <c r="AC55" s="92"/>
      <c r="AD55" s="92"/>
    </row>
    <row r="56" customFormat="false" ht="15" hidden="false" customHeight="false" outlineLevel="0" collapsed="false">
      <c r="B56" s="39" t="s">
        <v>71</v>
      </c>
      <c r="C56" s="86" t="n">
        <v>0</v>
      </c>
      <c r="D56" s="30" t="n">
        <f aca="false">PRODUCT(C56,Q58)</f>
        <v>0</v>
      </c>
      <c r="E56" s="30" t="n">
        <f aca="false">PRODUCT(C56,R58)</f>
        <v>0</v>
      </c>
      <c r="F56" s="30" t="n">
        <f aca="false">PRODUCT(C56,S58)</f>
        <v>0</v>
      </c>
      <c r="G56" s="30" t="n">
        <f aca="false">PRODUCT(C56,T58)</f>
        <v>0</v>
      </c>
      <c r="H56" s="90" t="n">
        <f aca="false">PRODUCT(C56,U58)/15</f>
        <v>0</v>
      </c>
      <c r="I56" s="22"/>
      <c r="J56" s="22"/>
      <c r="K56" s="22"/>
      <c r="L56" s="22"/>
      <c r="M56" s="22"/>
      <c r="N56" s="22"/>
      <c r="P56" s="39" t="s">
        <v>69</v>
      </c>
      <c r="Q56" s="57" t="n">
        <v>55.2</v>
      </c>
      <c r="R56" s="57" t="n">
        <v>0.36</v>
      </c>
      <c r="S56" s="57" t="n">
        <v>0.12</v>
      </c>
      <c r="T56" s="57" t="n">
        <v>13.32</v>
      </c>
      <c r="U56" s="56" t="n">
        <v>10</v>
      </c>
      <c r="AC56" s="63"/>
      <c r="AD56" s="63"/>
    </row>
    <row r="57" customFormat="false" ht="15" hidden="false" customHeight="false" outlineLevel="0" collapsed="false">
      <c r="B57" s="39" t="s">
        <v>72</v>
      </c>
      <c r="C57" s="86" t="n">
        <v>0</v>
      </c>
      <c r="D57" s="30" t="n">
        <f aca="false">PRODUCT(C57,Q59)</f>
        <v>0</v>
      </c>
      <c r="E57" s="30" t="n">
        <f aca="false">PRODUCT(C57,R59)</f>
        <v>0</v>
      </c>
      <c r="F57" s="30" t="n">
        <f aca="false">PRODUCT(C57,S59)</f>
        <v>0</v>
      </c>
      <c r="G57" s="30" t="n">
        <f aca="false">PRODUCT(C57,T59)</f>
        <v>0</v>
      </c>
      <c r="H57" s="90" t="n">
        <f aca="false">PRODUCT(C57,U59)/15</f>
        <v>0</v>
      </c>
      <c r="I57" s="22"/>
      <c r="J57" s="22"/>
      <c r="K57" s="22"/>
      <c r="L57" s="22"/>
      <c r="M57" s="22"/>
      <c r="N57" s="22"/>
      <c r="P57" s="39" t="s">
        <v>70</v>
      </c>
      <c r="Q57" s="57" t="n">
        <v>39</v>
      </c>
      <c r="R57" s="57" t="n">
        <v>0.6</v>
      </c>
      <c r="S57" s="57" t="n">
        <v>0.1</v>
      </c>
      <c r="T57" s="57" t="n">
        <v>9.99</v>
      </c>
      <c r="U57" s="56" t="n">
        <v>16</v>
      </c>
      <c r="AC57" s="94"/>
      <c r="AD57" s="94"/>
    </row>
    <row r="58" customFormat="false" ht="15" hidden="false" customHeight="false" outlineLevel="0" collapsed="false">
      <c r="B58" s="39" t="s">
        <v>73</v>
      </c>
      <c r="C58" s="86" t="n">
        <v>0</v>
      </c>
      <c r="D58" s="30" t="n">
        <f aca="false">PRODUCT(C58,Q60)</f>
        <v>0</v>
      </c>
      <c r="E58" s="30" t="n">
        <f aca="false">PRODUCT(C58,R60)</f>
        <v>0</v>
      </c>
      <c r="F58" s="30" t="n">
        <f aca="false">PRODUCT(C58,S60)</f>
        <v>0</v>
      </c>
      <c r="G58" s="30" t="n">
        <f aca="false">PRODUCT(C58,T60)</f>
        <v>0</v>
      </c>
      <c r="H58" s="90" t="n">
        <f aca="false">PRODUCT(C58,U60)/15</f>
        <v>0</v>
      </c>
      <c r="I58" s="22"/>
      <c r="J58" s="22"/>
      <c r="K58" s="22"/>
      <c r="L58" s="22"/>
      <c r="M58" s="22"/>
      <c r="N58" s="22"/>
      <c r="P58" s="39" t="s">
        <v>71</v>
      </c>
      <c r="Q58" s="57" t="n">
        <v>51.35</v>
      </c>
      <c r="R58" s="57" t="n">
        <v>0.26</v>
      </c>
      <c r="S58" s="57" t="n">
        <v>0.26</v>
      </c>
      <c r="T58" s="57" t="n">
        <v>13.33</v>
      </c>
      <c r="U58" s="56" t="n">
        <v>15.6</v>
      </c>
      <c r="AC58" s="94"/>
      <c r="AD58" s="94"/>
    </row>
    <row r="59" customFormat="false" ht="15" hidden="false" customHeight="false" outlineLevel="0" collapsed="false">
      <c r="B59" s="35" t="s">
        <v>74</v>
      </c>
      <c r="C59" s="86" t="n">
        <v>0</v>
      </c>
      <c r="D59" s="30" t="n">
        <f aca="false">PRODUCT(C59,Q61)</f>
        <v>0</v>
      </c>
      <c r="E59" s="30" t="n">
        <f aca="false">PRODUCT(C59,R61)</f>
        <v>0</v>
      </c>
      <c r="F59" s="30" t="n">
        <f aca="false">PRODUCT(C59,S61)</f>
        <v>0</v>
      </c>
      <c r="G59" s="30" t="n">
        <f aca="false">PRODUCT(C59,T61)</f>
        <v>0</v>
      </c>
      <c r="H59" s="90" t="n">
        <f aca="false">PRODUCT(C59,U61)/15</f>
        <v>0</v>
      </c>
      <c r="I59" s="22"/>
      <c r="J59" s="22"/>
      <c r="K59" s="22"/>
      <c r="L59" s="22"/>
      <c r="M59" s="22"/>
      <c r="N59" s="22"/>
      <c r="P59" s="39" t="s">
        <v>72</v>
      </c>
      <c r="Q59" s="57" t="n">
        <v>46.6</v>
      </c>
      <c r="R59" s="57" t="n">
        <v>0.14</v>
      </c>
      <c r="S59" s="57" t="n">
        <v>0.42</v>
      </c>
      <c r="T59" s="57" t="n">
        <v>10.15</v>
      </c>
      <c r="U59" s="56" t="n">
        <v>8.4</v>
      </c>
    </row>
    <row r="60" customFormat="false" ht="15" hidden="false" customHeight="false" outlineLevel="0" collapsed="false">
      <c r="B60" s="39" t="s">
        <v>75</v>
      </c>
      <c r="C60" s="86" t="n">
        <v>0</v>
      </c>
      <c r="D60" s="30" t="n">
        <f aca="false">PRODUCT(C60,Q62)</f>
        <v>0</v>
      </c>
      <c r="E60" s="30" t="n">
        <f aca="false">PRODUCT(C60,R62)</f>
        <v>0</v>
      </c>
      <c r="F60" s="30" t="n">
        <f aca="false">PRODUCT(C60,S62)</f>
        <v>0</v>
      </c>
      <c r="G60" s="30" t="n">
        <f aca="false">PRODUCT(C60,T62)</f>
        <v>0</v>
      </c>
      <c r="H60" s="90" t="n">
        <f aca="false">PRODUCT(C60,U62)/15</f>
        <v>0</v>
      </c>
      <c r="I60" s="76"/>
      <c r="J60" s="76"/>
      <c r="K60" s="76"/>
      <c r="L60" s="76"/>
      <c r="M60" s="76"/>
      <c r="N60" s="76"/>
      <c r="P60" s="39" t="s">
        <v>73</v>
      </c>
      <c r="Q60" s="57" t="n">
        <v>9.8</v>
      </c>
      <c r="R60" s="57" t="n">
        <v>0.12</v>
      </c>
      <c r="S60" s="57" t="n">
        <v>0.02</v>
      </c>
      <c r="T60" s="57" t="n">
        <v>2.58</v>
      </c>
      <c r="U60" s="56" t="n">
        <v>4.2</v>
      </c>
    </row>
    <row r="61" customFormat="false" ht="15" hidden="false" customHeight="false" outlineLevel="0" collapsed="false">
      <c r="B61" s="39" t="s">
        <v>76</v>
      </c>
      <c r="C61" s="86" t="n">
        <v>0</v>
      </c>
      <c r="D61" s="30" t="n">
        <f aca="false">PRODUCT(C61,Q63)</f>
        <v>0</v>
      </c>
      <c r="E61" s="30" t="n">
        <f aca="false">PRODUCT(C61,R63)</f>
        <v>0</v>
      </c>
      <c r="F61" s="30" t="n">
        <f aca="false">PRODUCT(C61,S63)</f>
        <v>0</v>
      </c>
      <c r="G61" s="30" t="n">
        <f aca="false">PRODUCT(C61,T63)</f>
        <v>0</v>
      </c>
      <c r="H61" s="90" t="n">
        <f aca="false">PRODUCT(C61,U63)/15</f>
        <v>0</v>
      </c>
      <c r="I61" s="22"/>
      <c r="J61" s="22"/>
      <c r="K61" s="22"/>
      <c r="L61" s="22"/>
      <c r="M61" s="22"/>
      <c r="N61" s="22"/>
      <c r="P61" s="35" t="s">
        <v>74</v>
      </c>
      <c r="Q61" s="57" t="n">
        <v>94</v>
      </c>
      <c r="R61" s="57" t="n">
        <v>1.2</v>
      </c>
      <c r="S61" s="57" t="n">
        <v>0.4</v>
      </c>
      <c r="T61" s="57" t="n">
        <v>24</v>
      </c>
      <c r="U61" s="56" t="n">
        <v>-1</v>
      </c>
    </row>
    <row r="62" customFormat="false" ht="15.75" hidden="false" customHeight="false" outlineLevel="0" collapsed="false">
      <c r="B62" s="95" t="s">
        <v>77</v>
      </c>
      <c r="C62" s="86" t="n">
        <v>0</v>
      </c>
      <c r="D62" s="30" t="n">
        <f aca="false">PRODUCT(C62,Q64)</f>
        <v>0</v>
      </c>
      <c r="E62" s="30" t="n">
        <f aca="false">PRODUCT(C62,R64)</f>
        <v>0</v>
      </c>
      <c r="F62" s="30" t="n">
        <f aca="false">PRODUCT(C62,S64)</f>
        <v>0</v>
      </c>
      <c r="G62" s="30" t="n">
        <f aca="false">PRODUCT(C62,T64)</f>
        <v>0</v>
      </c>
      <c r="H62" s="90" t="n">
        <f aca="false">PRODUCT(C62,U64)/15</f>
        <v>0</v>
      </c>
      <c r="I62" s="22"/>
      <c r="J62" s="22"/>
      <c r="K62" s="22"/>
      <c r="L62" s="22"/>
      <c r="M62" s="22"/>
      <c r="N62" s="22"/>
      <c r="P62" s="39" t="s">
        <v>75</v>
      </c>
      <c r="Q62" s="57" t="n">
        <v>40.8</v>
      </c>
      <c r="R62" s="57" t="n">
        <v>0.36</v>
      </c>
      <c r="S62" s="57" t="n">
        <v>0.24</v>
      </c>
      <c r="T62" s="57" t="n">
        <v>9.24</v>
      </c>
      <c r="U62" s="56" t="n">
        <v>0</v>
      </c>
    </row>
    <row r="63" customFormat="false" ht="16.5" hidden="false" customHeight="false" outlineLevel="0" collapsed="false">
      <c r="B63" s="96" t="s">
        <v>78</v>
      </c>
      <c r="C63" s="97" t="n">
        <v>0</v>
      </c>
      <c r="D63" s="98" t="n">
        <f aca="false">SUM(D42:D62)</f>
        <v>0</v>
      </c>
      <c r="E63" s="98" t="n">
        <f aca="false">SUM(E42:E62)</f>
        <v>0</v>
      </c>
      <c r="F63" s="98" t="n">
        <f aca="false">SUM(F42:F62)</f>
        <v>0</v>
      </c>
      <c r="G63" s="98" t="n">
        <f aca="false">SUM(G42:G62)</f>
        <v>0</v>
      </c>
      <c r="H63" s="99" t="n">
        <f aca="false">SUM(H42:H62)</f>
        <v>0</v>
      </c>
      <c r="I63" s="22"/>
      <c r="J63" s="22"/>
      <c r="K63" s="22"/>
      <c r="L63" s="22"/>
      <c r="M63" s="22"/>
      <c r="N63" s="22"/>
      <c r="P63" s="39" t="s">
        <v>76</v>
      </c>
      <c r="Q63" s="77" t="n">
        <v>33</v>
      </c>
      <c r="R63" s="77" t="n">
        <v>0.3</v>
      </c>
      <c r="S63" s="77" t="n">
        <v>0.05</v>
      </c>
      <c r="T63" s="77" t="n">
        <v>8.8</v>
      </c>
      <c r="U63" s="100" t="n">
        <v>-1</v>
      </c>
    </row>
    <row r="64" customFormat="false" ht="16.5" hidden="false" customHeight="false" outlineLevel="0" collapsed="false">
      <c r="B64" s="101" t="s">
        <v>79</v>
      </c>
      <c r="C64" s="102" t="n">
        <v>0</v>
      </c>
      <c r="D64" s="103" t="n">
        <f aca="false">C64*Q66</f>
        <v>0</v>
      </c>
      <c r="E64" s="103" t="n">
        <f aca="false">C64*R66</f>
        <v>0</v>
      </c>
      <c r="F64" s="103" t="n">
        <f aca="false">C64*S66</f>
        <v>0</v>
      </c>
      <c r="G64" s="103" t="n">
        <f aca="false">C64*T66</f>
        <v>0</v>
      </c>
      <c r="H64" s="104" t="n">
        <f aca="false">C64*U66/15</f>
        <v>0</v>
      </c>
      <c r="I64" s="22"/>
      <c r="J64" s="22"/>
      <c r="K64" s="22"/>
      <c r="L64" s="22"/>
      <c r="M64" s="22"/>
      <c r="N64" s="22"/>
      <c r="P64" s="95" t="s">
        <v>77</v>
      </c>
      <c r="Q64" s="105" t="n">
        <v>93.3</v>
      </c>
      <c r="R64" s="105" t="n">
        <v>1.96</v>
      </c>
      <c r="S64" s="105" t="n">
        <v>0.24</v>
      </c>
      <c r="T64" s="105" t="n">
        <v>22.29</v>
      </c>
      <c r="U64" s="100" t="n">
        <v>0</v>
      </c>
    </row>
    <row r="65" customFormat="false" ht="15.75" hidden="false" customHeight="false" outlineLevel="0" collapsed="false">
      <c r="B65" s="106" t="s">
        <v>13</v>
      </c>
      <c r="C65" s="107" t="n">
        <v>0</v>
      </c>
      <c r="D65" s="108"/>
      <c r="E65" s="108"/>
      <c r="F65" s="108"/>
      <c r="G65" s="108"/>
      <c r="H65" s="109"/>
      <c r="I65" s="22"/>
      <c r="J65" s="22"/>
      <c r="K65" s="22"/>
      <c r="L65" s="22"/>
      <c r="M65" s="22"/>
      <c r="N65" s="22"/>
      <c r="P65" s="39"/>
      <c r="Q65" s="40"/>
      <c r="R65" s="40"/>
      <c r="S65" s="40"/>
      <c r="T65" s="40"/>
      <c r="U65" s="100"/>
    </row>
    <row r="66" customFormat="false" ht="15" hidden="false" customHeight="false" outlineLevel="0" collapsed="false">
      <c r="B66" s="110" t="s">
        <v>80</v>
      </c>
      <c r="C66" s="28" t="n">
        <v>0</v>
      </c>
      <c r="D66" s="30" t="n">
        <f aca="false">C66*Q68</f>
        <v>0</v>
      </c>
      <c r="E66" s="30"/>
      <c r="F66" s="30" t="n">
        <f aca="false">C66*S68</f>
        <v>0</v>
      </c>
      <c r="G66" s="30"/>
      <c r="H66" s="111"/>
      <c r="I66" s="22"/>
      <c r="J66" s="22"/>
      <c r="K66" s="22"/>
      <c r="L66" s="22"/>
      <c r="M66" s="22"/>
      <c r="N66" s="22"/>
      <c r="P66" s="52" t="s">
        <v>81</v>
      </c>
      <c r="Q66" s="30" t="n">
        <v>77.2</v>
      </c>
      <c r="R66" s="30" t="n">
        <v>0.3</v>
      </c>
      <c r="S66" s="30" t="n">
        <v>3.05</v>
      </c>
      <c r="T66" s="30" t="n">
        <v>12.2</v>
      </c>
      <c r="U66" s="112" t="n">
        <v>37.5</v>
      </c>
    </row>
    <row r="67" customFormat="false" ht="15" hidden="false" customHeight="false" outlineLevel="0" collapsed="false">
      <c r="B67" s="113" t="s">
        <v>82</v>
      </c>
      <c r="C67" s="28" t="n">
        <v>0</v>
      </c>
      <c r="D67" s="30" t="n">
        <f aca="false">C67*Q69</f>
        <v>0</v>
      </c>
      <c r="E67" s="30"/>
      <c r="F67" s="30" t="n">
        <f aca="false">C67*S69</f>
        <v>0</v>
      </c>
      <c r="G67" s="30"/>
      <c r="H67" s="114"/>
      <c r="I67" s="22"/>
      <c r="J67" s="22"/>
      <c r="K67" s="22"/>
      <c r="L67" s="22"/>
      <c r="M67" s="22"/>
      <c r="N67" s="22"/>
      <c r="P67" s="52" t="s">
        <v>13</v>
      </c>
      <c r="Q67" s="83"/>
      <c r="R67" s="83"/>
      <c r="S67" s="83"/>
      <c r="T67" s="83"/>
      <c r="U67" s="84"/>
    </row>
    <row r="68" customFormat="false" ht="15" hidden="false" customHeight="false" outlineLevel="0" collapsed="false">
      <c r="B68" s="115" t="s">
        <v>83</v>
      </c>
      <c r="C68" s="28" t="n">
        <v>0</v>
      </c>
      <c r="D68" s="30" t="n">
        <f aca="false">C68*Q70</f>
        <v>0</v>
      </c>
      <c r="E68" s="30"/>
      <c r="F68" s="30" t="n">
        <f aca="false">C68*S70</f>
        <v>0</v>
      </c>
      <c r="G68" s="30"/>
      <c r="H68" s="114"/>
      <c r="I68" s="22"/>
      <c r="J68" s="22"/>
      <c r="K68" s="22"/>
      <c r="L68" s="22"/>
      <c r="M68" s="22"/>
      <c r="N68" s="22"/>
      <c r="P68" s="35" t="s">
        <v>80</v>
      </c>
      <c r="Q68" s="30" t="n">
        <v>126</v>
      </c>
      <c r="R68" s="30" t="n">
        <v>0</v>
      </c>
      <c r="S68" s="30" t="n">
        <v>14</v>
      </c>
      <c r="T68" s="30" t="n">
        <v>0</v>
      </c>
      <c r="U68" s="36" t="n">
        <v>0</v>
      </c>
      <c r="V68" s="26"/>
    </row>
    <row r="69" customFormat="false" ht="15" hidden="false" customHeight="false" outlineLevel="0" collapsed="false">
      <c r="B69" s="115" t="s">
        <v>84</v>
      </c>
      <c r="C69" s="28" t="n">
        <v>0</v>
      </c>
      <c r="D69" s="30" t="n">
        <f aca="false">C69*Q71</f>
        <v>0</v>
      </c>
      <c r="E69" s="30"/>
      <c r="F69" s="30" t="n">
        <f aca="false">C69*S71</f>
        <v>0</v>
      </c>
      <c r="G69" s="30"/>
      <c r="H69" s="114"/>
      <c r="I69" s="22"/>
      <c r="J69" s="22"/>
      <c r="K69" s="22"/>
      <c r="L69" s="22"/>
      <c r="M69" s="22"/>
      <c r="N69" s="22"/>
      <c r="P69" s="35" t="s">
        <v>82</v>
      </c>
      <c r="Q69" s="30" t="n">
        <v>126</v>
      </c>
      <c r="R69" s="30" t="n">
        <v>0</v>
      </c>
      <c r="S69" s="30" t="n">
        <v>14</v>
      </c>
      <c r="T69" s="30" t="n">
        <v>0</v>
      </c>
      <c r="U69" s="36" t="n">
        <v>0</v>
      </c>
      <c r="V69" s="26"/>
    </row>
    <row r="70" customFormat="false" ht="15.75" hidden="false" customHeight="false" outlineLevel="0" collapsed="false">
      <c r="B70" s="116" t="s">
        <v>85</v>
      </c>
      <c r="C70" s="117" t="n">
        <v>0</v>
      </c>
      <c r="D70" s="118" t="n">
        <f aca="false">C70*Q72</f>
        <v>0</v>
      </c>
      <c r="E70" s="119" t="n">
        <f aca="false">C70*R72</f>
        <v>0</v>
      </c>
      <c r="F70" s="119" t="n">
        <f aca="false">C70*S72</f>
        <v>0</v>
      </c>
      <c r="G70" s="119" t="n">
        <f aca="false">C70*T72</f>
        <v>0</v>
      </c>
      <c r="H70" s="120" t="n">
        <f aca="false">C70*U72/15</f>
        <v>0</v>
      </c>
      <c r="I70" s="22"/>
      <c r="J70" s="22"/>
      <c r="K70" s="22"/>
      <c r="L70" s="22"/>
      <c r="M70" s="22"/>
      <c r="N70" s="22"/>
      <c r="P70" s="39" t="s">
        <v>83</v>
      </c>
      <c r="Q70" s="40" t="n">
        <v>107.5</v>
      </c>
      <c r="R70" s="40" t="n">
        <v>0</v>
      </c>
      <c r="S70" s="40" t="n">
        <v>12.15</v>
      </c>
      <c r="T70" s="40" t="n">
        <v>0</v>
      </c>
      <c r="U70" s="41" t="n">
        <v>0</v>
      </c>
    </row>
    <row r="71" customFormat="false" ht="16.5" hidden="false" customHeight="false" outlineLevel="0" collapsed="false">
      <c r="B71" s="121" t="s">
        <v>86</v>
      </c>
      <c r="C71" s="122" t="n">
        <v>0</v>
      </c>
      <c r="D71" s="123" t="n">
        <f aca="false">SUM(D66:D70)</f>
        <v>0</v>
      </c>
      <c r="E71" s="124" t="n">
        <f aca="false">SUM(E66:E70)</f>
        <v>0</v>
      </c>
      <c r="F71" s="124" t="n">
        <f aca="false">SUM(F66:F70)</f>
        <v>0</v>
      </c>
      <c r="G71" s="124" t="n">
        <f aca="false">SUM(G66:G70)</f>
        <v>0</v>
      </c>
      <c r="H71" s="125" t="n">
        <f aca="false">SUM(H66:H70)</f>
        <v>0</v>
      </c>
      <c r="P71" s="39" t="s">
        <v>84</v>
      </c>
      <c r="Q71" s="40" t="n">
        <v>107.8</v>
      </c>
      <c r="R71" s="40" t="n">
        <v>0</v>
      </c>
      <c r="S71" s="40" t="n">
        <v>12</v>
      </c>
      <c r="T71" s="40" t="n">
        <v>0</v>
      </c>
      <c r="U71" s="41" t="n">
        <v>0</v>
      </c>
    </row>
    <row r="72" customFormat="false" ht="16.5" hidden="false" customHeight="false" outlineLevel="0" collapsed="false">
      <c r="B72" s="126" t="s">
        <v>87</v>
      </c>
      <c r="C72" s="127" t="n">
        <v>0</v>
      </c>
      <c r="D72" s="128" t="n">
        <f aca="false">C72*Q74</f>
        <v>0</v>
      </c>
      <c r="E72" s="128" t="n">
        <f aca="false">C72*R74</f>
        <v>0</v>
      </c>
      <c r="F72" s="128" t="n">
        <f aca="false">C72*S74</f>
        <v>0</v>
      </c>
      <c r="G72" s="128" t="n">
        <f aca="false">C72*T74</f>
        <v>0</v>
      </c>
      <c r="H72" s="129" t="n">
        <f aca="false">C72*U74/15</f>
        <v>0</v>
      </c>
      <c r="P72" s="35" t="s">
        <v>85</v>
      </c>
      <c r="Q72" s="30" t="n">
        <v>71.3</v>
      </c>
      <c r="R72" s="30" t="n">
        <v>0.25</v>
      </c>
      <c r="S72" s="30" t="n">
        <v>7</v>
      </c>
      <c r="T72" s="30" t="n">
        <v>2</v>
      </c>
      <c r="U72" s="112" t="n">
        <v>18.15</v>
      </c>
    </row>
    <row r="73" customFormat="false" ht="16.5" hidden="false" customHeight="false" outlineLevel="0" collapsed="false">
      <c r="B73" s="130" t="s">
        <v>88</v>
      </c>
      <c r="C73" s="131" t="n">
        <v>0</v>
      </c>
      <c r="D73" s="132" t="n">
        <f aca="false">C73*Q75</f>
        <v>0</v>
      </c>
      <c r="E73" s="132" t="n">
        <f aca="false">C73*R75</f>
        <v>0</v>
      </c>
      <c r="F73" s="132" t="n">
        <f aca="false">C73*S75</f>
        <v>0</v>
      </c>
      <c r="G73" s="132" t="n">
        <f aca="false">C73*T75</f>
        <v>0</v>
      </c>
      <c r="H73" s="133"/>
      <c r="P73" s="35"/>
      <c r="Q73" s="30"/>
      <c r="R73" s="30"/>
      <c r="S73" s="30"/>
      <c r="T73" s="30"/>
      <c r="U73" s="112"/>
    </row>
    <row r="74" customFormat="false" ht="16.5" hidden="false" customHeight="false" outlineLevel="0" collapsed="false">
      <c r="B74" s="134" t="s">
        <v>89</v>
      </c>
      <c r="C74" s="135" t="n">
        <v>0</v>
      </c>
      <c r="D74" s="132" t="n">
        <f aca="false">C74*Q76</f>
        <v>0</v>
      </c>
      <c r="E74" s="132" t="n">
        <f aca="false">C74*R76</f>
        <v>0</v>
      </c>
      <c r="F74" s="132" t="n">
        <f aca="false">C74*S76</f>
        <v>0</v>
      </c>
      <c r="G74" s="132" t="n">
        <f aca="false">C74*T76</f>
        <v>0</v>
      </c>
      <c r="H74" s="136"/>
      <c r="P74" s="52" t="s">
        <v>87</v>
      </c>
      <c r="Q74" s="30" t="n">
        <v>48</v>
      </c>
      <c r="R74" s="30" t="n">
        <v>0</v>
      </c>
      <c r="S74" s="30" t="n">
        <v>0</v>
      </c>
      <c r="T74" s="30" t="n">
        <v>12</v>
      </c>
      <c r="U74" s="112" t="n">
        <v>0</v>
      </c>
    </row>
    <row r="75" customFormat="false" ht="17.25" hidden="false" customHeight="true" outlineLevel="0" collapsed="false">
      <c r="B75" s="35" t="s">
        <v>90</v>
      </c>
      <c r="C75" s="137" t="n">
        <v>0</v>
      </c>
      <c r="D75" s="132" t="n">
        <f aca="false">C75*Q77</f>
        <v>0</v>
      </c>
      <c r="E75" s="132" t="n">
        <f aca="false">C75*R77</f>
        <v>0</v>
      </c>
      <c r="F75" s="132" t="n">
        <f aca="false">C75*S77</f>
        <v>0</v>
      </c>
      <c r="G75" s="132" t="n">
        <f aca="false">C75*T77</f>
        <v>0</v>
      </c>
      <c r="H75" s="138" t="n">
        <f aca="false">PRODUCT(C75,U77)/15</f>
        <v>0</v>
      </c>
      <c r="P75" s="35" t="s">
        <v>88</v>
      </c>
      <c r="Q75" s="30" t="n">
        <v>96</v>
      </c>
      <c r="R75" s="30" t="n">
        <v>0.2</v>
      </c>
      <c r="S75" s="30" t="n">
        <v>0.02</v>
      </c>
      <c r="T75" s="30" t="n">
        <v>23.63</v>
      </c>
      <c r="U75" s="112" t="n">
        <v>0</v>
      </c>
    </row>
    <row r="76" customFormat="false" ht="16.5" hidden="false" customHeight="true" outlineLevel="0" collapsed="false">
      <c r="B76" s="139" t="s">
        <v>91</v>
      </c>
      <c r="C76" s="140" t="n">
        <v>0</v>
      </c>
      <c r="D76" s="132" t="n">
        <f aca="false">C76*Q78</f>
        <v>0</v>
      </c>
      <c r="E76" s="132" t="n">
        <f aca="false">C76*R78</f>
        <v>0</v>
      </c>
      <c r="F76" s="132" t="n">
        <f aca="false">C76*S78</f>
        <v>0</v>
      </c>
      <c r="G76" s="132" t="n">
        <f aca="false">C76*T78</f>
        <v>0</v>
      </c>
      <c r="H76" s="141" t="n">
        <f aca="false">PRODUCT(C76,U78)/15</f>
        <v>0</v>
      </c>
      <c r="P76" s="35" t="s">
        <v>89</v>
      </c>
      <c r="Q76" s="30" t="n">
        <v>227.8</v>
      </c>
      <c r="R76" s="30" t="n">
        <v>1.16</v>
      </c>
      <c r="S76" s="30" t="n">
        <v>0.02</v>
      </c>
      <c r="T76" s="30" t="n">
        <v>56.27</v>
      </c>
      <c r="U76" s="112" t="n">
        <v>0</v>
      </c>
    </row>
    <row r="77" customFormat="false" ht="19.5" hidden="false" customHeight="false" outlineLevel="0" collapsed="false">
      <c r="B77" s="142" t="s">
        <v>92</v>
      </c>
      <c r="C77" s="143"/>
      <c r="D77" s="144"/>
      <c r="E77" s="144"/>
      <c r="F77" s="144"/>
      <c r="G77" s="144"/>
      <c r="H77" s="145"/>
      <c r="P77" s="35" t="s">
        <v>90</v>
      </c>
      <c r="Q77" s="146" t="n">
        <v>58</v>
      </c>
      <c r="R77" s="146" t="s">
        <v>93</v>
      </c>
      <c r="S77" s="146" t="n">
        <v>0</v>
      </c>
      <c r="T77" s="146" t="s">
        <v>94</v>
      </c>
      <c r="U77" s="147" t="n">
        <v>0</v>
      </c>
    </row>
    <row r="78" customFormat="false" ht="19.5" hidden="false" customHeight="false" outlineLevel="0" collapsed="false">
      <c r="B78" s="148" t="s">
        <v>95</v>
      </c>
      <c r="C78" s="91" t="n">
        <v>0</v>
      </c>
      <c r="D78" s="30" t="n">
        <f aca="false">PRODUCT(C78,Q80)</f>
        <v>0</v>
      </c>
      <c r="E78" s="30" t="n">
        <f aca="false">PRODUCT(C78,R80)</f>
        <v>0</v>
      </c>
      <c r="F78" s="30" t="n">
        <f aca="false">PRODUCT(C78,S80)</f>
        <v>0</v>
      </c>
      <c r="G78" s="30" t="n">
        <f aca="false">PRODUCT(C78,T80)</f>
        <v>0</v>
      </c>
      <c r="H78" s="149" t="n">
        <f aca="false">PRODUCT(G78,U80)/15</f>
        <v>0</v>
      </c>
      <c r="P78" s="139" t="s">
        <v>91</v>
      </c>
      <c r="Q78" s="150" t="s">
        <v>96</v>
      </c>
      <c r="R78" s="150" t="s">
        <v>97</v>
      </c>
      <c r="S78" s="150" t="n">
        <v>0</v>
      </c>
      <c r="T78" s="150" t="s">
        <v>98</v>
      </c>
      <c r="U78" s="151" t="n">
        <v>0</v>
      </c>
    </row>
    <row r="79" customFormat="false" ht="15" hidden="false" customHeight="false" outlineLevel="0" collapsed="false">
      <c r="B79" s="152" t="s">
        <v>99</v>
      </c>
      <c r="C79" s="91" t="n">
        <v>0</v>
      </c>
      <c r="D79" s="30" t="n">
        <f aca="false">PRODUCT(C79,Q81)</f>
        <v>0</v>
      </c>
      <c r="E79" s="30" t="n">
        <f aca="false">PRODUCT(C79,R81)</f>
        <v>0</v>
      </c>
      <c r="F79" s="30" t="n">
        <f aca="false">PRODUCT(C79,S81)</f>
        <v>0</v>
      </c>
      <c r="G79" s="30" t="n">
        <f aca="false">PRODUCT(C79,T81)</f>
        <v>0</v>
      </c>
      <c r="H79" s="149" t="n">
        <f aca="false">PRODUCT(G79,U81)/15</f>
        <v>0</v>
      </c>
      <c r="P79" s="52" t="s">
        <v>100</v>
      </c>
      <c r="Q79" s="30"/>
      <c r="R79" s="30"/>
      <c r="S79" s="30"/>
      <c r="T79" s="30"/>
      <c r="U79" s="112"/>
      <c r="W79" s="35"/>
      <c r="X79" s="146"/>
      <c r="Y79" s="146"/>
      <c r="Z79" s="146"/>
      <c r="AA79" s="146"/>
      <c r="AB79" s="146"/>
      <c r="AC79" s="146"/>
      <c r="AD79" s="147"/>
    </row>
    <row r="80" customFormat="false" ht="15.75" hidden="false" customHeight="false" outlineLevel="0" collapsed="false">
      <c r="B80" s="153" t="s">
        <v>101</v>
      </c>
      <c r="C80" s="154" t="n">
        <v>0</v>
      </c>
      <c r="D80" s="155" t="n">
        <f aca="false">PRODUCT(C80,Q82)</f>
        <v>0</v>
      </c>
      <c r="E80" s="155" t="n">
        <f aca="false">PRODUCT(C80,R82)</f>
        <v>0</v>
      </c>
      <c r="F80" s="155" t="n">
        <f aca="false">PRODUCT(C80,S82)</f>
        <v>0</v>
      </c>
      <c r="G80" s="155" t="n">
        <f aca="false">PRODUCT(C80,T82)</f>
        <v>0</v>
      </c>
      <c r="H80" s="149" t="n">
        <f aca="false">PRODUCT(C80,U82)/15</f>
        <v>0</v>
      </c>
      <c r="P80" s="39" t="s">
        <v>95</v>
      </c>
      <c r="Q80" s="77" t="n">
        <v>59</v>
      </c>
      <c r="R80" s="77" t="n">
        <v>1.5</v>
      </c>
      <c r="S80" s="156" t="n">
        <v>0</v>
      </c>
      <c r="T80" s="156" t="n">
        <v>14.1</v>
      </c>
      <c r="U80" s="100" t="n">
        <v>48.9</v>
      </c>
      <c r="W80" s="50"/>
      <c r="X80" s="31"/>
      <c r="Y80" s="31"/>
      <c r="Z80" s="31"/>
      <c r="AA80" s="31"/>
      <c r="AB80" s="31"/>
      <c r="AC80" s="31"/>
      <c r="AD80" s="31"/>
    </row>
    <row r="81" customFormat="false" ht="15" hidden="false" customHeight="false" outlineLevel="0" collapsed="false">
      <c r="B81" s="157" t="s">
        <v>102</v>
      </c>
      <c r="C81" s="31" t="n">
        <v>0</v>
      </c>
      <c r="D81" s="30" t="n">
        <f aca="false">D8+D18+D40+D63+D64+D71+D72+D73+D74+D75+D76+D78+D79+D80</f>
        <v>0</v>
      </c>
      <c r="E81" s="30" t="n">
        <f aca="false">E8+E18+E40+E63+E64+E71+E72+E73+E74+E75+E76+E78+E79+E80</f>
        <v>0</v>
      </c>
      <c r="F81" s="30" t="n">
        <f aca="false">F8+F18+F40+F63+F64+F71+F72+F73+F74+F75+F76+F78+F79+F80</f>
        <v>0</v>
      </c>
      <c r="G81" s="30" t="n">
        <f aca="false">G8+G18+G40+G63+G64+G71+G72+G73+G74+G75+G76+G78+G79+G80</f>
        <v>0</v>
      </c>
      <c r="H81" s="158" t="n">
        <f aca="false">H8+H18+H40+H63+H64+H71+H72+H73+H74+H75+H76+H79+H80</f>
        <v>0</v>
      </c>
      <c r="P81" s="159" t="s">
        <v>99</v>
      </c>
      <c r="Q81" s="146" t="s">
        <v>103</v>
      </c>
      <c r="R81" s="146" t="s">
        <v>104</v>
      </c>
      <c r="S81" s="146" t="s">
        <v>105</v>
      </c>
      <c r="T81" s="146" t="s">
        <v>106</v>
      </c>
      <c r="U81" s="147" t="n">
        <v>20</v>
      </c>
      <c r="W81" s="50"/>
      <c r="X81" s="31"/>
      <c r="Y81" s="31"/>
      <c r="Z81" s="31"/>
      <c r="AA81" s="31"/>
      <c r="AB81" s="31"/>
      <c r="AC81" s="31"/>
      <c r="AD81" s="31"/>
    </row>
    <row r="82" customFormat="false" ht="15" hidden="false" customHeight="false" outlineLevel="0" collapsed="false">
      <c r="B82" s="160" t="s">
        <v>107</v>
      </c>
      <c r="C82" s="161"/>
      <c r="D82" s="162"/>
      <c r="E82" s="162" t="e">
        <f aca="false">(4*E81*100)/D81</f>
        <v>#DIV/0!</v>
      </c>
      <c r="F82" s="162" t="e">
        <f aca="false">(9*F81*100)/D81</f>
        <v>#DIV/0!</v>
      </c>
      <c r="G82" s="162" t="e">
        <f aca="false">(4*G81*100)/D81</f>
        <v>#DIV/0!</v>
      </c>
      <c r="H82" s="163"/>
      <c r="P82" s="95" t="s">
        <v>101</v>
      </c>
      <c r="Q82" s="105" t="n">
        <v>63.84</v>
      </c>
      <c r="R82" s="105" t="n">
        <v>1.37</v>
      </c>
      <c r="S82" s="164" t="n">
        <v>2.94</v>
      </c>
      <c r="T82" s="164" t="n">
        <v>8.22</v>
      </c>
      <c r="U82" s="165" t="n">
        <v>0</v>
      </c>
      <c r="W82" s="61"/>
      <c r="X82" s="77"/>
      <c r="Y82" s="77"/>
      <c r="Z82" s="77"/>
      <c r="AA82" s="77"/>
      <c r="AB82" s="156"/>
      <c r="AC82" s="156"/>
      <c r="AD82" s="77"/>
    </row>
    <row r="83" customFormat="false" ht="15" hidden="false" customHeight="false" outlineLevel="0" collapsed="false">
      <c r="B83" s="166" t="s">
        <v>108</v>
      </c>
      <c r="C83" s="167"/>
      <c r="D83" s="168"/>
      <c r="E83" s="168" t="e">
        <f aca="false">100*(E64+E70+E78)/E81</f>
        <v>#DIV/0!</v>
      </c>
      <c r="F83" s="168" t="e">
        <f aca="false">100*(F64+F66+F68)/F81</f>
        <v>#DIV/0!</v>
      </c>
      <c r="G83" s="168"/>
      <c r="H83" s="169"/>
      <c r="P83" s="170"/>
      <c r="Q83" s="171"/>
      <c r="R83" s="171"/>
      <c r="S83" s="171"/>
      <c r="T83" s="171"/>
      <c r="U83" s="171"/>
    </row>
    <row r="84" customFormat="false" ht="13.5" hidden="false" customHeight="true" outlineLevel="0" collapsed="false">
      <c r="B84" s="172" t="s">
        <v>109</v>
      </c>
      <c r="C84" s="31"/>
      <c r="D84" s="173"/>
      <c r="E84" s="173" t="e">
        <f aca="false">100-E85-E83</f>
        <v>#DIV/0!</v>
      </c>
      <c r="F84" s="173" t="e">
        <f aca="false">100-F83</f>
        <v>#DIV/0!</v>
      </c>
      <c r="G84" s="173"/>
      <c r="H84" s="174"/>
      <c r="P84" s="63"/>
      <c r="Q84" s="63"/>
      <c r="R84" s="63"/>
      <c r="S84" s="63"/>
      <c r="T84" s="63"/>
      <c r="U84" s="63"/>
    </row>
    <row r="85" customFormat="false" ht="14.25" hidden="false" customHeight="true" outlineLevel="0" collapsed="false">
      <c r="B85" s="175" t="s">
        <v>110</v>
      </c>
      <c r="C85" s="161"/>
      <c r="D85" s="162"/>
      <c r="E85" s="162" t="e">
        <f aca="false">100*(E75+E76)/E81</f>
        <v>#DIV/0!</v>
      </c>
      <c r="F85" s="162"/>
      <c r="G85" s="162" t="e">
        <f aca="false">100*(G75+G76)/G81</f>
        <v>#DIV/0!</v>
      </c>
      <c r="H85" s="163"/>
      <c r="P85" s="63"/>
    </row>
    <row r="86" customFormat="false" ht="43.5" hidden="false" customHeight="false" outlineLevel="0" collapsed="false">
      <c r="B86" s="176" t="s">
        <v>111</v>
      </c>
      <c r="C86" s="167"/>
      <c r="D86" s="168" t="e">
        <f aca="false">100*(D72+18*C64+4*22.32*C73+4*26.4*C74)/D81</f>
        <v>#DIV/0!</v>
      </c>
      <c r="E86" s="177"/>
      <c r="F86" s="177"/>
      <c r="G86" s="177"/>
      <c r="H86" s="169"/>
    </row>
    <row r="87" customFormat="false" ht="14.25" hidden="false" customHeight="false" outlineLevel="0" collapsed="false">
      <c r="B87" s="178" t="s">
        <v>112</v>
      </c>
      <c r="C87" s="178"/>
      <c r="D87" s="178"/>
      <c r="E87" s="179"/>
      <c r="F87" s="179"/>
      <c r="G87" s="179"/>
      <c r="H87" s="174"/>
    </row>
    <row r="88" customFormat="false" ht="14.25" hidden="false" customHeight="true" outlineLevel="0" collapsed="false">
      <c r="B88" s="180" t="s">
        <v>113</v>
      </c>
      <c r="C88" s="180"/>
      <c r="D88" s="173" t="e">
        <f aca="false">100*18*C64/D81</f>
        <v>#DIV/0!</v>
      </c>
      <c r="E88" s="50"/>
      <c r="F88" s="50"/>
      <c r="G88" s="50"/>
      <c r="H88" s="174"/>
    </row>
    <row r="89" customFormat="false" ht="15" hidden="false" customHeight="false" outlineLevel="0" collapsed="false">
      <c r="B89" s="181" t="s">
        <v>114</v>
      </c>
      <c r="C89" s="181"/>
      <c r="D89" s="162" t="e">
        <f aca="false">100*(D72+4*22.32*C73+4*26.4*C74)/D81</f>
        <v>#DIV/0!</v>
      </c>
      <c r="E89" s="182"/>
      <c r="F89" s="182"/>
      <c r="G89" s="182"/>
      <c r="H89" s="163"/>
    </row>
    <row r="90" customFormat="false" ht="13.5" hidden="false" customHeight="false" outlineLevel="0" collapsed="false"/>
    <row r="94" customFormat="false" ht="12.75" hidden="false" customHeight="false" outlineLevel="0" collapsed="false">
      <c r="I94" s="183"/>
      <c r="J94" s="183"/>
      <c r="K94" s="183"/>
      <c r="L94" s="183"/>
      <c r="M94" s="183"/>
      <c r="N94" s="183"/>
    </row>
    <row r="95" customFormat="false" ht="12.75" hidden="false" customHeight="false" outlineLevel="0" collapsed="false">
      <c r="I95" s="63"/>
      <c r="J95" s="63"/>
      <c r="K95" s="63"/>
      <c r="L95" s="63"/>
      <c r="M95" s="63"/>
      <c r="N95" s="63"/>
    </row>
    <row r="96" customFormat="false" ht="12.75" hidden="false" customHeight="false" outlineLevel="0" collapsed="false">
      <c r="I96" s="63"/>
      <c r="J96" s="63"/>
      <c r="K96" s="63"/>
      <c r="L96" s="63"/>
      <c r="M96" s="63"/>
      <c r="N96" s="63"/>
    </row>
    <row r="97" customFormat="false" ht="12.75" hidden="false" customHeight="false" outlineLevel="0" collapsed="false">
      <c r="I97" s="63"/>
      <c r="J97" s="63"/>
      <c r="K97" s="63"/>
      <c r="L97" s="63"/>
      <c r="M97" s="63"/>
      <c r="N97" s="63"/>
    </row>
    <row r="98" customFormat="false" ht="12.75" hidden="false" customHeight="false" outlineLevel="0" collapsed="false">
      <c r="I98" s="63"/>
      <c r="J98" s="63"/>
      <c r="K98" s="63"/>
      <c r="L98" s="63"/>
      <c r="M98" s="63"/>
      <c r="N98" s="63"/>
    </row>
    <row r="99" customFormat="false" ht="28.5" hidden="false" customHeight="true" outlineLevel="0" collapsed="false">
      <c r="I99" s="63"/>
      <c r="J99" s="63"/>
      <c r="K99" s="63"/>
      <c r="L99" s="63"/>
      <c r="M99" s="63"/>
      <c r="N99" s="63"/>
    </row>
    <row r="100" customFormat="false" ht="17.25" hidden="false" customHeight="true" outlineLevel="0" collapsed="false">
      <c r="I100" s="63"/>
      <c r="J100" s="63"/>
      <c r="K100" s="63"/>
      <c r="L100" s="63"/>
      <c r="M100" s="63"/>
      <c r="N100" s="63"/>
    </row>
    <row r="101" customFormat="false" ht="12.75" hidden="false" customHeight="false" outlineLevel="0" collapsed="false">
      <c r="I101" s="63"/>
      <c r="J101" s="63"/>
      <c r="K101" s="63"/>
      <c r="L101" s="63"/>
      <c r="M101" s="63"/>
      <c r="N101" s="63"/>
    </row>
    <row r="102" customFormat="false" ht="12.75" hidden="false" customHeight="false" outlineLevel="0" collapsed="false">
      <c r="I102" s="63"/>
      <c r="J102" s="63"/>
      <c r="K102" s="63"/>
      <c r="L102" s="63"/>
      <c r="M102" s="63"/>
      <c r="N102" s="63"/>
    </row>
    <row r="103" customFormat="false" ht="12.75" hidden="false" customHeight="false" outlineLevel="0" collapsed="false">
      <c r="I103" s="63"/>
      <c r="J103" s="63"/>
      <c r="K103" s="63"/>
      <c r="L103" s="63"/>
      <c r="M103" s="63"/>
      <c r="N103" s="63"/>
    </row>
    <row r="104" customFormat="false" ht="12.75" hidden="false" customHeight="false" outlineLevel="0" collapsed="false">
      <c r="H104" s="184"/>
      <c r="I104" s="63"/>
      <c r="J104" s="63"/>
      <c r="K104" s="63"/>
      <c r="L104" s="63"/>
      <c r="M104" s="63"/>
      <c r="N104" s="63"/>
    </row>
    <row r="105" customFormat="false" ht="12.75" hidden="false" customHeight="false" outlineLevel="0" collapsed="false">
      <c r="H105" s="185"/>
      <c r="I105" s="63"/>
      <c r="J105" s="63"/>
      <c r="K105" s="63"/>
      <c r="L105" s="63"/>
      <c r="M105" s="63"/>
      <c r="N105" s="63"/>
    </row>
    <row r="106" customFormat="false" ht="12.75" hidden="false" customHeight="false" outlineLevel="0" collapsed="false">
      <c r="H106" s="185"/>
      <c r="I106" s="63"/>
      <c r="J106" s="63"/>
      <c r="K106" s="63"/>
      <c r="L106" s="63"/>
      <c r="M106" s="63"/>
      <c r="N106" s="63"/>
    </row>
    <row r="107" customFormat="false" ht="12.75" hidden="false" customHeight="false" outlineLevel="0" collapsed="false">
      <c r="H107" s="185"/>
      <c r="I107" s="63"/>
      <c r="J107" s="63"/>
      <c r="K107" s="63"/>
      <c r="L107" s="63"/>
      <c r="M107" s="63"/>
      <c r="N107" s="63"/>
    </row>
    <row r="108" customFormat="false" ht="12.75" hidden="false" customHeight="false" outlineLevel="0" collapsed="false">
      <c r="H108" s="185"/>
      <c r="I108" s="63"/>
      <c r="J108" s="63"/>
      <c r="K108" s="63"/>
      <c r="L108" s="63"/>
      <c r="M108" s="63"/>
      <c r="N108" s="63"/>
    </row>
    <row r="109" customFormat="false" ht="12.75" hidden="false" customHeight="false" outlineLevel="0" collapsed="false">
      <c r="H109" s="185"/>
      <c r="I109" s="63"/>
      <c r="J109" s="63"/>
      <c r="K109" s="63"/>
      <c r="L109" s="63"/>
      <c r="M109" s="63"/>
      <c r="N109" s="63"/>
    </row>
    <row r="110" customFormat="false" ht="12.75" hidden="false" customHeight="false" outlineLevel="0" collapsed="false">
      <c r="H110" s="185"/>
      <c r="I110" s="63"/>
      <c r="J110" s="63"/>
      <c r="K110" s="63"/>
      <c r="L110" s="63"/>
      <c r="M110" s="63"/>
      <c r="N110" s="63"/>
    </row>
    <row r="111" customFormat="false" ht="12.75" hidden="false" customHeight="false" outlineLevel="0" collapsed="false">
      <c r="H111" s="185"/>
      <c r="I111" s="63"/>
      <c r="J111" s="63"/>
      <c r="K111" s="63"/>
      <c r="L111" s="63"/>
      <c r="M111" s="63"/>
      <c r="N111" s="63"/>
    </row>
    <row r="112" customFormat="false" ht="12.75" hidden="false" customHeight="false" outlineLevel="0" collapsed="false">
      <c r="H112" s="185"/>
      <c r="I112" s="63"/>
      <c r="J112" s="63"/>
      <c r="K112" s="63"/>
      <c r="L112" s="63"/>
      <c r="M112" s="63"/>
      <c r="N112" s="63"/>
    </row>
    <row r="113" customFormat="false" ht="12.75" hidden="false" customHeight="false" outlineLevel="0" collapsed="false">
      <c r="H113" s="185"/>
      <c r="I113" s="63"/>
      <c r="J113" s="63"/>
      <c r="K113" s="63"/>
      <c r="L113" s="63"/>
      <c r="M113" s="63"/>
      <c r="N113" s="63"/>
    </row>
    <row r="114" customFormat="false" ht="12.75" hidden="false" customHeight="false" outlineLevel="0" collapsed="false">
      <c r="H114" s="185"/>
      <c r="I114" s="63"/>
      <c r="J114" s="63"/>
      <c r="K114" s="63"/>
      <c r="L114" s="63"/>
      <c r="M114" s="63"/>
      <c r="N114" s="63"/>
    </row>
    <row r="115" customFormat="false" ht="12.75" hidden="false" customHeight="false" outlineLevel="0" collapsed="false">
      <c r="H115" s="185"/>
    </row>
    <row r="116" customFormat="false" ht="12.75" hidden="false" customHeight="false" outlineLevel="0" collapsed="false">
      <c r="H116" s="185"/>
    </row>
    <row r="117" customFormat="false" ht="12.75" hidden="false" customHeight="false" outlineLevel="0" collapsed="false">
      <c r="H117" s="185"/>
    </row>
    <row r="118" customFormat="false" ht="12.75" hidden="false" customHeight="false" outlineLevel="0" collapsed="false">
      <c r="H118" s="185"/>
    </row>
    <row r="119" customFormat="false" ht="12.75" hidden="false" customHeight="false" outlineLevel="0" collapsed="false">
      <c r="H119" s="185"/>
    </row>
    <row r="120" customFormat="false" ht="12.75" hidden="false" customHeight="false" outlineLevel="0" collapsed="false">
      <c r="H120" s="185"/>
    </row>
    <row r="121" customFormat="false" ht="12.75" hidden="false" customHeight="false" outlineLevel="0" collapsed="false">
      <c r="H121" s="185"/>
    </row>
    <row r="122" customFormat="false" ht="12.75" hidden="false" customHeight="false" outlineLevel="0" collapsed="false">
      <c r="H122" s="185"/>
    </row>
    <row r="123" customFormat="false" ht="12.75" hidden="false" customHeight="false" outlineLevel="0" collapsed="false">
      <c r="H123" s="185"/>
    </row>
    <row r="124" customFormat="false" ht="12.75" hidden="false" customHeight="false" outlineLevel="0" collapsed="false">
      <c r="H124" s="185"/>
    </row>
    <row r="127" customFormat="false" ht="12.75" hidden="false" customHeight="false" outlineLevel="0" collapsed="false">
      <c r="B127" s="186"/>
    </row>
  </sheetData>
  <mergeCells count="5">
    <mergeCell ref="P2:V2"/>
    <mergeCell ref="J5:L5"/>
    <mergeCell ref="B87:D87"/>
    <mergeCell ref="B88:C88"/>
    <mergeCell ref="B89:C89"/>
  </mergeCells>
  <printOptions headings="false" gridLines="false" gridLinesSet="true" horizontalCentered="false" verticalCentered="false"/>
  <pageMargins left="0.920138888888889" right="0.75" top="0.209722222222222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M127"/>
  <sheetViews>
    <sheetView showFormulas="false" showGridLines="true" showRowColHeaders="true" showZeros="true" rightToLeft="false" tabSelected="false" showOutlineSymbols="true" defaultGridColor="true" view="pageBreakPreview" topLeftCell="A57" colorId="64" zoomScale="75" zoomScaleNormal="75" zoomScalePageLayoutView="75" workbookViewId="0">
      <selection pane="topLeft" activeCell="J3" activeCellId="0" sqref="J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187" width="27.7"/>
    <col collapsed="false" customWidth="true" hidden="false" outlineLevel="0" max="4" min="4" style="187" width="9.56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13.5" hidden="false" customHeight="false" outlineLevel="0" collapsed="false">
      <c r="B1" s="63"/>
      <c r="C1" s="22"/>
      <c r="D1" s="22"/>
      <c r="E1" s="63"/>
      <c r="F1" s="63"/>
      <c r="G1" s="63"/>
      <c r="H1" s="63"/>
      <c r="I1" s="63"/>
    </row>
    <row r="2" customFormat="false" ht="15.75" hidden="false" customHeight="false" outlineLevel="0" collapsed="false">
      <c r="B2" s="188" t="s">
        <v>115</v>
      </c>
      <c r="C2" s="188"/>
      <c r="D2" s="188"/>
      <c r="E2" s="188" t="s">
        <v>116</v>
      </c>
      <c r="F2" s="188"/>
      <c r="G2" s="188"/>
      <c r="H2" s="188"/>
      <c r="I2" s="188"/>
    </row>
    <row r="3" customFormat="false" ht="35.25" hidden="false" customHeight="true" outlineLevel="0" collapsed="false">
      <c r="B3" s="189" t="s">
        <v>117</v>
      </c>
      <c r="C3" s="190" t="s">
        <v>118</v>
      </c>
      <c r="D3" s="191" t="s">
        <v>119</v>
      </c>
      <c r="E3" s="192" t="s">
        <v>120</v>
      </c>
      <c r="F3" s="193" t="s">
        <v>121</v>
      </c>
      <c r="G3" s="193" t="s">
        <v>122</v>
      </c>
      <c r="H3" s="193" t="s">
        <v>123</v>
      </c>
      <c r="I3" s="194" t="s">
        <v>124</v>
      </c>
    </row>
    <row r="4" customFormat="false" ht="15" hidden="false" customHeight="false" outlineLevel="0" collapsed="false">
      <c r="B4" s="195" t="s">
        <v>16</v>
      </c>
      <c r="C4" s="196"/>
      <c r="D4" s="197"/>
      <c r="E4" s="195"/>
      <c r="F4" s="198"/>
      <c r="G4" s="199"/>
      <c r="H4" s="199"/>
      <c r="I4" s="200"/>
    </row>
    <row r="5" customFormat="false" ht="14.25" hidden="false" customHeight="false" outlineLevel="0" collapsed="false">
      <c r="B5" s="35" t="s">
        <v>17</v>
      </c>
      <c r="C5" s="31" t="s">
        <v>125</v>
      </c>
      <c r="D5" s="201" t="n">
        <v>10</v>
      </c>
      <c r="E5" s="202" t="n">
        <v>10.9</v>
      </c>
      <c r="F5" s="31" t="n">
        <v>0.2</v>
      </c>
      <c r="G5" s="31" t="n">
        <v>0.01</v>
      </c>
      <c r="H5" s="31" t="n">
        <v>2.38</v>
      </c>
      <c r="I5" s="36" t="n">
        <v>1.7</v>
      </c>
    </row>
    <row r="6" customFormat="false" ht="14.25" hidden="false" customHeight="false" outlineLevel="0" collapsed="false">
      <c r="B6" s="39" t="s">
        <v>19</v>
      </c>
      <c r="C6" s="77" t="s">
        <v>126</v>
      </c>
      <c r="D6" s="77" t="n">
        <v>245</v>
      </c>
      <c r="E6" s="203" t="n">
        <v>122.5</v>
      </c>
      <c r="F6" s="77" t="n">
        <v>2.69</v>
      </c>
      <c r="G6" s="77" t="n">
        <v>0.49</v>
      </c>
      <c r="H6" s="77" t="n">
        <v>26.22</v>
      </c>
      <c r="I6" s="41" t="n">
        <v>169</v>
      </c>
    </row>
    <row r="7" customFormat="false" ht="14.25" hidden="false" customHeight="false" outlineLevel="0" collapsed="false">
      <c r="B7" s="204" t="s">
        <v>21</v>
      </c>
      <c r="C7" s="31" t="s">
        <v>125</v>
      </c>
      <c r="D7" s="201" t="n">
        <v>8</v>
      </c>
      <c r="E7" s="202" t="n">
        <v>29</v>
      </c>
      <c r="F7" s="31" t="n">
        <v>0</v>
      </c>
      <c r="G7" s="31" t="n">
        <v>0</v>
      </c>
      <c r="H7" s="31" t="n">
        <v>7</v>
      </c>
      <c r="I7" s="36" t="n">
        <v>0</v>
      </c>
    </row>
    <row r="8" customFormat="false" ht="15" hidden="false" customHeight="false" outlineLevel="0" collapsed="false">
      <c r="B8" s="195" t="s">
        <v>127</v>
      </c>
      <c r="C8" s="196"/>
      <c r="D8" s="197"/>
      <c r="E8" s="195"/>
      <c r="F8" s="198"/>
      <c r="G8" s="199"/>
      <c r="H8" s="199"/>
      <c r="I8" s="200"/>
      <c r="M8" s="63"/>
    </row>
    <row r="9" customFormat="false" ht="15" hidden="false" customHeight="false" outlineLevel="0" collapsed="false">
      <c r="B9" s="52" t="s">
        <v>24</v>
      </c>
      <c r="C9" s="205"/>
      <c r="D9" s="206"/>
      <c r="E9" s="39"/>
      <c r="F9" s="61"/>
      <c r="G9" s="61"/>
      <c r="H9" s="61"/>
      <c r="I9" s="207"/>
      <c r="K9" s="40"/>
      <c r="L9" s="208"/>
    </row>
    <row r="10" customFormat="false" ht="14.25" hidden="false" customHeight="false" outlineLevel="0" collapsed="false">
      <c r="B10" s="39" t="s">
        <v>25</v>
      </c>
      <c r="C10" s="62" t="s">
        <v>128</v>
      </c>
      <c r="D10" s="57" t="n">
        <v>150</v>
      </c>
      <c r="E10" s="209" t="n">
        <v>171</v>
      </c>
      <c r="F10" s="57" t="n">
        <v>2.55</v>
      </c>
      <c r="G10" s="57" t="n">
        <v>0.6</v>
      </c>
      <c r="H10" s="57" t="n">
        <v>38.39</v>
      </c>
      <c r="I10" s="56" t="n">
        <v>181.5</v>
      </c>
      <c r="K10" s="208"/>
      <c r="L10" s="63"/>
    </row>
    <row r="11" customFormat="false" ht="14.25" hidden="false" customHeight="false" outlineLevel="0" collapsed="false">
      <c r="B11" s="39" t="s">
        <v>26</v>
      </c>
      <c r="C11" s="62" t="s">
        <v>128</v>
      </c>
      <c r="D11" s="57" t="n">
        <v>150</v>
      </c>
      <c r="E11" s="209" t="n">
        <v>175.5</v>
      </c>
      <c r="F11" s="57" t="n">
        <v>2.55</v>
      </c>
      <c r="G11" s="57" t="n">
        <v>0.3</v>
      </c>
      <c r="H11" s="57" t="n">
        <v>40.65</v>
      </c>
      <c r="I11" s="56" t="n">
        <v>186</v>
      </c>
      <c r="K11" s="63"/>
    </row>
    <row r="12" customFormat="false" ht="14.25" hidden="false" customHeight="false" outlineLevel="0" collapsed="false">
      <c r="B12" s="39" t="s">
        <v>27</v>
      </c>
      <c r="C12" s="62" t="s">
        <v>129</v>
      </c>
      <c r="D12" s="57" t="n">
        <v>100</v>
      </c>
      <c r="E12" s="209" t="n">
        <v>78.95</v>
      </c>
      <c r="F12" s="57" t="n">
        <v>2.08</v>
      </c>
      <c r="G12" s="57" t="n">
        <v>0.12</v>
      </c>
      <c r="H12" s="57" t="n">
        <v>16.81</v>
      </c>
      <c r="I12" s="56" t="n">
        <v>121</v>
      </c>
    </row>
    <row r="13" customFormat="false" ht="15" hidden="false" customHeight="false" outlineLevel="0" collapsed="false">
      <c r="B13" s="52" t="s">
        <v>28</v>
      </c>
      <c r="C13" s="205"/>
      <c r="D13" s="206"/>
      <c r="E13" s="39"/>
      <c r="F13" s="61"/>
      <c r="G13" s="61"/>
      <c r="H13" s="61"/>
      <c r="I13" s="207"/>
    </row>
    <row r="14" customFormat="false" ht="14.25" hidden="false" customHeight="false" outlineLevel="0" collapsed="false">
      <c r="B14" s="39" t="s">
        <v>29</v>
      </c>
      <c r="C14" s="62" t="s">
        <v>128</v>
      </c>
      <c r="D14" s="57" t="n">
        <v>150</v>
      </c>
      <c r="E14" s="209" t="n">
        <v>168.6</v>
      </c>
      <c r="F14" s="57" t="n">
        <v>1.65</v>
      </c>
      <c r="G14" s="57" t="n">
        <v>0.45</v>
      </c>
      <c r="H14" s="57" t="n">
        <v>44.85</v>
      </c>
      <c r="I14" s="56" t="n">
        <v>106.5</v>
      </c>
    </row>
    <row r="15" customFormat="false" ht="14.25" hidden="false" customHeight="false" outlineLevel="0" collapsed="false">
      <c r="B15" s="39" t="s">
        <v>30</v>
      </c>
      <c r="C15" s="62" t="s">
        <v>128</v>
      </c>
      <c r="D15" s="57" t="n">
        <v>150</v>
      </c>
      <c r="E15" s="209" t="n">
        <v>157.5</v>
      </c>
      <c r="F15" s="57" t="n">
        <v>3.6</v>
      </c>
      <c r="G15" s="57" t="n">
        <v>0.3</v>
      </c>
      <c r="H15" s="57" t="n">
        <v>34.3</v>
      </c>
      <c r="I15" s="56" t="n">
        <v>81</v>
      </c>
    </row>
    <row r="16" customFormat="false" ht="14.25" hidden="false" customHeight="false" outlineLevel="0" collapsed="false">
      <c r="B16" s="39" t="s">
        <v>31</v>
      </c>
      <c r="C16" s="31" t="s">
        <v>130</v>
      </c>
      <c r="D16" s="57" t="n">
        <v>150</v>
      </c>
      <c r="E16" s="209" t="n">
        <v>135</v>
      </c>
      <c r="F16" s="57" t="n">
        <v>1.2</v>
      </c>
      <c r="G16" s="57" t="n">
        <v>0.15</v>
      </c>
      <c r="H16" s="57" t="n">
        <v>36.45</v>
      </c>
      <c r="I16" s="56" t="n">
        <v>54</v>
      </c>
    </row>
    <row r="17" customFormat="false" ht="14.25" hidden="false" customHeight="false" outlineLevel="0" collapsed="false">
      <c r="B17" s="39" t="s">
        <v>32</v>
      </c>
      <c r="C17" s="62" t="s">
        <v>128</v>
      </c>
      <c r="D17" s="57" t="n">
        <v>150</v>
      </c>
      <c r="E17" s="209" t="n">
        <v>247</v>
      </c>
      <c r="F17" s="57" t="n">
        <v>1.5</v>
      </c>
      <c r="G17" s="57" t="n">
        <v>0.3</v>
      </c>
      <c r="H17" s="57" t="n">
        <v>59.7</v>
      </c>
      <c r="I17" s="56" t="n">
        <v>13.5</v>
      </c>
    </row>
    <row r="18" customFormat="false" ht="15" hidden="false" customHeight="false" outlineLevel="0" collapsed="false">
      <c r="B18" s="195" t="s">
        <v>131</v>
      </c>
      <c r="C18" s="210"/>
      <c r="D18" s="211"/>
      <c r="E18" s="212"/>
      <c r="F18" s="199"/>
      <c r="G18" s="199"/>
      <c r="H18" s="199"/>
      <c r="I18" s="200"/>
    </row>
    <row r="19" customFormat="false" ht="15" hidden="false" customHeight="false" outlineLevel="0" collapsed="false">
      <c r="B19" s="52" t="s">
        <v>34</v>
      </c>
      <c r="C19" s="62"/>
      <c r="D19" s="57"/>
      <c r="E19" s="39"/>
      <c r="F19" s="61"/>
      <c r="G19" s="61"/>
      <c r="H19" s="61"/>
      <c r="I19" s="207"/>
    </row>
    <row r="20" customFormat="false" ht="14.25" hidden="false" customHeight="false" outlineLevel="0" collapsed="false">
      <c r="B20" s="39" t="s">
        <v>35</v>
      </c>
      <c r="C20" s="31" t="s">
        <v>128</v>
      </c>
      <c r="D20" s="30" t="n">
        <v>100</v>
      </c>
      <c r="E20" s="209" t="n">
        <v>22</v>
      </c>
      <c r="F20" s="57" t="n">
        <v>2.2</v>
      </c>
      <c r="G20" s="57" t="n">
        <v>0.2</v>
      </c>
      <c r="H20" s="57" t="n">
        <v>4.3</v>
      </c>
      <c r="I20" s="56" t="n">
        <v>160</v>
      </c>
    </row>
    <row r="21" customFormat="false" ht="14.25" hidden="false" customHeight="false" outlineLevel="0" collapsed="false">
      <c r="B21" s="39" t="s">
        <v>36</v>
      </c>
      <c r="C21" s="62" t="s">
        <v>128</v>
      </c>
      <c r="D21" s="57" t="n">
        <v>100</v>
      </c>
      <c r="E21" s="209" t="n">
        <v>17</v>
      </c>
      <c r="F21" s="57" t="n">
        <v>1</v>
      </c>
      <c r="G21" s="57" t="n">
        <v>0.1</v>
      </c>
      <c r="H21" s="57" t="n">
        <v>6.5</v>
      </c>
      <c r="I21" s="56" t="n">
        <v>115</v>
      </c>
    </row>
    <row r="22" customFormat="false" ht="14.25" hidden="false" customHeight="false" outlineLevel="0" collapsed="false">
      <c r="B22" s="39" t="s">
        <v>37</v>
      </c>
      <c r="C22" s="31" t="s">
        <v>132</v>
      </c>
      <c r="D22" s="30" t="n">
        <v>105</v>
      </c>
      <c r="E22" s="209" t="n">
        <v>123</v>
      </c>
      <c r="F22" s="57" t="n">
        <v>1.3</v>
      </c>
      <c r="G22" s="57" t="n">
        <v>10</v>
      </c>
      <c r="H22" s="57" t="n">
        <v>7.3</v>
      </c>
      <c r="I22" s="56" t="n">
        <v>129.5</v>
      </c>
    </row>
    <row r="23" customFormat="false" ht="15" hidden="false" customHeight="false" outlineLevel="0" collapsed="false">
      <c r="B23" s="52" t="s">
        <v>38</v>
      </c>
      <c r="C23" s="31"/>
      <c r="D23" s="30"/>
      <c r="E23" s="39"/>
      <c r="F23" s="61"/>
      <c r="G23" s="61"/>
      <c r="H23" s="61"/>
      <c r="I23" s="207"/>
    </row>
    <row r="24" customFormat="false" ht="14.25" hidden="false" customHeight="false" outlineLevel="0" collapsed="false">
      <c r="B24" s="39" t="s">
        <v>39</v>
      </c>
      <c r="C24" s="31" t="s">
        <v>128</v>
      </c>
      <c r="D24" s="30" t="n">
        <v>100</v>
      </c>
      <c r="E24" s="209" t="n">
        <v>25</v>
      </c>
      <c r="F24" s="57" t="n">
        <v>1.6</v>
      </c>
      <c r="G24" s="57" t="n">
        <v>0.2</v>
      </c>
      <c r="H24" s="57" t="n">
        <v>3.8</v>
      </c>
      <c r="I24" s="56" t="n">
        <v>114</v>
      </c>
    </row>
    <row r="25" customFormat="false" ht="14.25" hidden="false" customHeight="false" outlineLevel="0" collapsed="false">
      <c r="B25" s="39" t="s">
        <v>40</v>
      </c>
      <c r="C25" s="62" t="s">
        <v>128</v>
      </c>
      <c r="D25" s="57" t="n">
        <v>100</v>
      </c>
      <c r="E25" s="209" t="n">
        <v>14.29</v>
      </c>
      <c r="F25" s="57" t="n">
        <v>2</v>
      </c>
      <c r="G25" s="57" t="n">
        <v>0.3</v>
      </c>
      <c r="H25" s="57" t="n">
        <v>6</v>
      </c>
      <c r="I25" s="56" t="n">
        <v>98</v>
      </c>
    </row>
    <row r="26" customFormat="false" ht="14.25" hidden="false" customHeight="false" outlineLevel="0" collapsed="false">
      <c r="B26" s="39" t="s">
        <v>41</v>
      </c>
      <c r="C26" s="62" t="s">
        <v>128</v>
      </c>
      <c r="D26" s="57" t="n">
        <v>70</v>
      </c>
      <c r="E26" s="209" t="n">
        <v>12.6</v>
      </c>
      <c r="F26" s="57" t="n">
        <v>1.19</v>
      </c>
      <c r="G26" s="57" t="n">
        <v>0.14</v>
      </c>
      <c r="H26" s="57" t="n">
        <v>2.3</v>
      </c>
      <c r="I26" s="56" t="n">
        <v>94.5</v>
      </c>
    </row>
    <row r="27" customFormat="false" ht="14.25" hidden="false" customHeight="false" outlineLevel="0" collapsed="false">
      <c r="B27" s="39" t="s">
        <v>42</v>
      </c>
      <c r="C27" s="62" t="s">
        <v>128</v>
      </c>
      <c r="D27" s="57" t="n">
        <v>100</v>
      </c>
      <c r="E27" s="209" t="n">
        <v>14</v>
      </c>
      <c r="F27" s="57" t="n">
        <v>0.9</v>
      </c>
      <c r="G27" s="57" t="n">
        <v>0.1</v>
      </c>
      <c r="H27" s="57" t="n">
        <v>3</v>
      </c>
      <c r="I27" s="56" t="n">
        <v>72</v>
      </c>
    </row>
    <row r="28" customFormat="false" ht="14.25" hidden="false" customHeight="false" outlineLevel="0" collapsed="false">
      <c r="B28" s="39" t="s">
        <v>43</v>
      </c>
      <c r="C28" s="62" t="s">
        <v>128</v>
      </c>
      <c r="D28" s="57" t="n">
        <v>100</v>
      </c>
      <c r="E28" s="209" t="n">
        <v>32</v>
      </c>
      <c r="F28" s="57" t="n">
        <v>1.1</v>
      </c>
      <c r="G28" s="57" t="n">
        <v>0.1</v>
      </c>
      <c r="H28" s="57" t="n">
        <v>7.2</v>
      </c>
      <c r="I28" s="56" t="n">
        <v>45</v>
      </c>
    </row>
    <row r="29" customFormat="false" ht="14.25" hidden="false" customHeight="false" outlineLevel="0" collapsed="false">
      <c r="B29" s="39" t="s">
        <v>44</v>
      </c>
      <c r="C29" s="31" t="s">
        <v>133</v>
      </c>
      <c r="D29" s="30" t="n">
        <v>100</v>
      </c>
      <c r="E29" s="209" t="n">
        <v>24</v>
      </c>
      <c r="F29" s="57" t="n">
        <v>1.2</v>
      </c>
      <c r="G29" s="57" t="n">
        <v>0.2</v>
      </c>
      <c r="H29" s="57" t="n">
        <v>5.1</v>
      </c>
      <c r="I29" s="56" t="n">
        <v>44</v>
      </c>
    </row>
    <row r="30" customFormat="false" ht="14.25" hidden="false" customHeight="false" outlineLevel="0" collapsed="false">
      <c r="B30" s="39" t="s">
        <v>45</v>
      </c>
      <c r="C30" s="62" t="s">
        <v>128</v>
      </c>
      <c r="D30" s="57" t="n">
        <v>70</v>
      </c>
      <c r="E30" s="209" t="n">
        <v>19.6</v>
      </c>
      <c r="F30" s="57" t="n">
        <v>0.42</v>
      </c>
      <c r="G30" s="57" t="n">
        <v>0.07</v>
      </c>
      <c r="H30" s="57" t="n">
        <v>5.53</v>
      </c>
      <c r="I30" s="56" t="n">
        <v>40.6</v>
      </c>
    </row>
    <row r="31" customFormat="false" ht="14.25" hidden="false" customHeight="false" outlineLevel="0" collapsed="false">
      <c r="B31" s="39" t="s">
        <v>46</v>
      </c>
      <c r="C31" s="62" t="s">
        <v>128</v>
      </c>
      <c r="D31" s="57" t="n">
        <v>100</v>
      </c>
      <c r="E31" s="209" t="n">
        <v>19.2</v>
      </c>
      <c r="F31" s="57" t="n">
        <v>1</v>
      </c>
      <c r="G31" s="57" t="n">
        <v>0.2</v>
      </c>
      <c r="H31" s="57" t="n">
        <v>4.1</v>
      </c>
      <c r="I31" s="56" t="n">
        <v>52</v>
      </c>
    </row>
    <row r="32" customFormat="false" ht="14.25" hidden="false" customHeight="false" outlineLevel="0" collapsed="false">
      <c r="B32" s="39" t="s">
        <v>47</v>
      </c>
      <c r="C32" s="62" t="s">
        <v>125</v>
      </c>
      <c r="D32" s="57" t="n">
        <v>12</v>
      </c>
      <c r="E32" s="209" t="n">
        <v>4.68</v>
      </c>
      <c r="F32" s="57" t="n">
        <v>0.2</v>
      </c>
      <c r="G32" s="57" t="n">
        <v>0.02</v>
      </c>
      <c r="H32" s="57" t="n">
        <v>1.07</v>
      </c>
      <c r="I32" s="56" t="n">
        <v>22.4</v>
      </c>
    </row>
    <row r="33" customFormat="false" ht="14.25" hidden="false" customHeight="false" outlineLevel="0" collapsed="false">
      <c r="B33" s="39" t="s">
        <v>48</v>
      </c>
      <c r="C33" s="62" t="s">
        <v>128</v>
      </c>
      <c r="D33" s="57" t="n">
        <v>63</v>
      </c>
      <c r="E33" s="209" t="n">
        <v>12.6</v>
      </c>
      <c r="F33" s="57" t="n">
        <v>0.69</v>
      </c>
      <c r="G33" s="57" t="n">
        <v>0.13</v>
      </c>
      <c r="H33" s="57" t="n">
        <v>2.71</v>
      </c>
      <c r="I33" s="56" t="n">
        <v>34.3</v>
      </c>
    </row>
    <row r="34" customFormat="false" ht="14.25" hidden="false" customHeight="false" outlineLevel="0" collapsed="false">
      <c r="B34" s="39" t="s">
        <v>49</v>
      </c>
      <c r="C34" s="62" t="s">
        <v>128</v>
      </c>
      <c r="D34" s="57" t="n">
        <v>27</v>
      </c>
      <c r="E34" s="209" t="n">
        <v>5.13</v>
      </c>
      <c r="F34" s="57" t="n">
        <v>0.59</v>
      </c>
      <c r="G34" s="57" t="n">
        <v>0.08</v>
      </c>
      <c r="H34" s="57" t="n">
        <v>0.81</v>
      </c>
      <c r="I34" s="56" t="n">
        <v>55.35</v>
      </c>
    </row>
    <row r="35" customFormat="false" ht="14.25" hidden="false" customHeight="false" outlineLevel="0" collapsed="false">
      <c r="B35" s="39" t="s">
        <v>50</v>
      </c>
      <c r="C35" s="62" t="s">
        <v>128</v>
      </c>
      <c r="D35" s="57" t="n">
        <v>100</v>
      </c>
      <c r="E35" s="209" t="n">
        <v>31</v>
      </c>
      <c r="F35" s="57" t="n">
        <v>0.9</v>
      </c>
      <c r="G35" s="57" t="n">
        <v>0.2</v>
      </c>
      <c r="H35" s="57" t="n">
        <v>7.1</v>
      </c>
      <c r="I35" s="56" t="n">
        <v>41.4</v>
      </c>
    </row>
    <row r="36" customFormat="false" ht="14.25" hidden="false" customHeight="false" outlineLevel="0" collapsed="false">
      <c r="B36" s="39" t="s">
        <v>51</v>
      </c>
      <c r="C36" s="62" t="s">
        <v>128</v>
      </c>
      <c r="D36" s="57" t="n">
        <v>50</v>
      </c>
      <c r="E36" s="209" t="n">
        <v>12</v>
      </c>
      <c r="F36" s="57" t="n">
        <v>0.6</v>
      </c>
      <c r="G36" s="57" t="n">
        <v>0.1</v>
      </c>
      <c r="H36" s="57" t="n">
        <v>2.3</v>
      </c>
      <c r="I36" s="56" t="n">
        <v>31.5</v>
      </c>
    </row>
    <row r="37" customFormat="false" ht="14.25" hidden="false" customHeight="false" outlineLevel="0" collapsed="false">
      <c r="B37" s="39" t="s">
        <v>52</v>
      </c>
      <c r="C37" s="62" t="s">
        <v>134</v>
      </c>
      <c r="D37" s="57" t="n">
        <v>80</v>
      </c>
      <c r="E37" s="209" t="n">
        <v>12.8</v>
      </c>
      <c r="F37" s="57" t="n">
        <v>0.84</v>
      </c>
      <c r="G37" s="57" t="n">
        <v>0.08</v>
      </c>
      <c r="H37" s="57" t="n">
        <v>2.72</v>
      </c>
      <c r="I37" s="56" t="n">
        <v>29</v>
      </c>
    </row>
    <row r="38" customFormat="false" ht="14.25" hidden="false" customHeight="false" outlineLevel="0" collapsed="false">
      <c r="B38" s="39" t="s">
        <v>53</v>
      </c>
      <c r="C38" s="62" t="s">
        <v>135</v>
      </c>
      <c r="D38" s="57" t="n">
        <v>55</v>
      </c>
      <c r="E38" s="209" t="n">
        <v>23.1</v>
      </c>
      <c r="F38" s="57" t="n">
        <v>0.61</v>
      </c>
      <c r="G38" s="57" t="n">
        <v>0.11</v>
      </c>
      <c r="H38" s="57" t="n">
        <v>5.34</v>
      </c>
      <c r="I38" s="56" t="n">
        <v>23.7</v>
      </c>
    </row>
    <row r="39" customFormat="false" ht="14.25" hidden="false" customHeight="false" outlineLevel="0" collapsed="false">
      <c r="B39" s="39" t="s">
        <v>54</v>
      </c>
      <c r="C39" s="62" t="s">
        <v>136</v>
      </c>
      <c r="D39" s="57" t="n">
        <v>5</v>
      </c>
      <c r="E39" s="209" t="n">
        <v>0.7</v>
      </c>
      <c r="F39" s="57" t="n">
        <v>0.05</v>
      </c>
      <c r="G39" s="57" t="n">
        <v>0.02</v>
      </c>
      <c r="H39" s="57" t="n">
        <v>0.14</v>
      </c>
      <c r="I39" s="56" t="n">
        <v>3.9</v>
      </c>
    </row>
    <row r="40" customFormat="false" ht="15" hidden="false" customHeight="false" outlineLevel="0" collapsed="false">
      <c r="B40" s="195" t="s">
        <v>137</v>
      </c>
      <c r="C40" s="210"/>
      <c r="D40" s="211"/>
      <c r="E40" s="212"/>
      <c r="F40" s="199"/>
      <c r="G40" s="199"/>
      <c r="H40" s="199"/>
      <c r="I40" s="200"/>
    </row>
    <row r="41" customFormat="false" ht="15" hidden="false" customHeight="false" outlineLevel="0" collapsed="false">
      <c r="B41" s="52" t="s">
        <v>56</v>
      </c>
      <c r="C41" s="31"/>
      <c r="D41" s="57"/>
      <c r="E41" s="39"/>
      <c r="F41" s="61"/>
      <c r="G41" s="61"/>
      <c r="H41" s="61"/>
      <c r="I41" s="207"/>
    </row>
    <row r="42" customFormat="false" ht="14.25" hidden="false" customHeight="false" outlineLevel="0" collapsed="false">
      <c r="B42" s="39" t="s">
        <v>57</v>
      </c>
      <c r="C42" s="62" t="s">
        <v>138</v>
      </c>
      <c r="D42" s="57" t="n">
        <v>130</v>
      </c>
      <c r="E42" s="209" t="n">
        <v>61.1</v>
      </c>
      <c r="F42" s="57" t="n">
        <v>0.91</v>
      </c>
      <c r="G42" s="57" t="n">
        <v>0.26</v>
      </c>
      <c r="H42" s="57" t="n">
        <v>15.6</v>
      </c>
      <c r="I42" s="56" t="n">
        <v>29.9</v>
      </c>
    </row>
    <row r="43" customFormat="false" ht="14.25" hidden="false" customHeight="false" outlineLevel="0" collapsed="false">
      <c r="B43" s="39" t="s">
        <v>58</v>
      </c>
      <c r="C43" s="62" t="s">
        <v>138</v>
      </c>
      <c r="D43" s="57" t="n">
        <v>100</v>
      </c>
      <c r="E43" s="209" t="n">
        <v>46</v>
      </c>
      <c r="F43" s="57" t="n">
        <v>0.8</v>
      </c>
      <c r="G43" s="57" t="n">
        <v>0.2</v>
      </c>
      <c r="H43" s="57" t="n">
        <v>11.6</v>
      </c>
      <c r="I43" s="56" t="n">
        <v>16</v>
      </c>
    </row>
    <row r="44" customFormat="false" ht="14.25" hidden="false" customHeight="false" outlineLevel="0" collapsed="false">
      <c r="B44" s="39" t="s">
        <v>59</v>
      </c>
      <c r="C44" s="31" t="s">
        <v>139</v>
      </c>
      <c r="D44" s="57" t="n">
        <v>80</v>
      </c>
      <c r="E44" s="209" t="n">
        <v>69.6</v>
      </c>
      <c r="F44" s="57" t="n">
        <v>1.36</v>
      </c>
      <c r="G44" s="57" t="n">
        <v>0.32</v>
      </c>
      <c r="H44" s="57" t="n">
        <v>16.8</v>
      </c>
      <c r="I44" s="56" t="n">
        <v>67</v>
      </c>
    </row>
    <row r="45" customFormat="false" ht="14.25" hidden="false" customHeight="false" outlineLevel="0" collapsed="false">
      <c r="B45" s="39" t="s">
        <v>60</v>
      </c>
      <c r="C45" s="62" t="s">
        <v>140</v>
      </c>
      <c r="D45" s="57" t="n">
        <v>85</v>
      </c>
      <c r="E45" s="209" t="n">
        <v>44.2</v>
      </c>
      <c r="F45" s="57" t="n">
        <v>0.34</v>
      </c>
      <c r="G45" s="57" t="n">
        <v>0.17</v>
      </c>
      <c r="H45" s="57" t="n">
        <v>11.65</v>
      </c>
      <c r="I45" s="56" t="n">
        <v>16.2</v>
      </c>
    </row>
    <row r="46" customFormat="false" ht="15" hidden="false" customHeight="false" outlineLevel="0" collapsed="false">
      <c r="B46" s="52" t="s">
        <v>61</v>
      </c>
      <c r="C46" s="62"/>
      <c r="D46" s="57"/>
      <c r="E46" s="39"/>
      <c r="F46" s="61"/>
      <c r="G46" s="61"/>
      <c r="H46" s="61"/>
      <c r="I46" s="60"/>
    </row>
    <row r="47" customFormat="false" ht="14.25" hidden="false" customHeight="false" outlineLevel="0" collapsed="false">
      <c r="B47" s="39" t="s">
        <v>62</v>
      </c>
      <c r="C47" s="62" t="s">
        <v>138</v>
      </c>
      <c r="D47" s="57" t="n">
        <v>145</v>
      </c>
      <c r="E47" s="209" t="n">
        <v>95.7</v>
      </c>
      <c r="F47" s="57" t="n">
        <v>1</v>
      </c>
      <c r="G47" s="57" t="n">
        <v>0.58</v>
      </c>
      <c r="H47" s="57" t="n">
        <v>24.2</v>
      </c>
      <c r="I47" s="56" t="n">
        <v>62.9</v>
      </c>
    </row>
    <row r="48" customFormat="false" ht="14.25" hidden="false" customHeight="false" outlineLevel="0" collapsed="false">
      <c r="B48" s="39" t="s">
        <v>63</v>
      </c>
      <c r="C48" s="62" t="s">
        <v>141</v>
      </c>
      <c r="D48" s="57" t="n">
        <v>60</v>
      </c>
      <c r="E48" s="209" t="n">
        <v>35.2</v>
      </c>
      <c r="F48" s="57" t="n">
        <v>0.48</v>
      </c>
      <c r="G48" s="57" t="n">
        <v>0.36</v>
      </c>
      <c r="H48" s="57" t="n">
        <v>8.97</v>
      </c>
      <c r="I48" s="56" t="n">
        <v>21</v>
      </c>
    </row>
    <row r="49" customFormat="false" ht="14.25" hidden="false" customHeight="false" outlineLevel="0" collapsed="false">
      <c r="B49" s="35" t="s">
        <v>64</v>
      </c>
      <c r="C49" s="62" t="s">
        <v>142</v>
      </c>
      <c r="D49" s="57" t="n">
        <v>100</v>
      </c>
      <c r="E49" s="209" t="n">
        <v>101</v>
      </c>
      <c r="F49" s="57" t="n">
        <v>1.7</v>
      </c>
      <c r="G49" s="57" t="n">
        <v>0.6</v>
      </c>
      <c r="H49" s="57" t="n">
        <v>25.2</v>
      </c>
      <c r="I49" s="56" t="n">
        <v>-1</v>
      </c>
    </row>
    <row r="50" customFormat="false" ht="14.25" hidden="false" customHeight="false" outlineLevel="0" collapsed="false">
      <c r="B50" s="39" t="s">
        <v>65</v>
      </c>
      <c r="C50" s="62" t="s">
        <v>128</v>
      </c>
      <c r="D50" s="57" t="n">
        <v>75</v>
      </c>
      <c r="E50" s="209" t="n">
        <v>19.5</v>
      </c>
      <c r="F50" s="57" t="n">
        <v>0.38</v>
      </c>
      <c r="G50" s="57" t="n">
        <v>0.15</v>
      </c>
      <c r="H50" s="57" t="n">
        <v>4.8</v>
      </c>
      <c r="I50" s="56" t="n">
        <v>13.5</v>
      </c>
    </row>
    <row r="51" customFormat="false" ht="14.25" hidden="false" customHeight="false" outlineLevel="0" collapsed="false">
      <c r="B51" s="39" t="s">
        <v>66</v>
      </c>
      <c r="C51" s="62" t="s">
        <v>138</v>
      </c>
      <c r="D51" s="57" t="n">
        <v>100</v>
      </c>
      <c r="E51" s="209" t="n">
        <v>85</v>
      </c>
      <c r="F51" s="57" t="n">
        <v>1.1</v>
      </c>
      <c r="G51" s="57" t="n">
        <v>0.2</v>
      </c>
      <c r="H51" s="57" t="n">
        <v>22.1</v>
      </c>
      <c r="I51" s="56" t="n">
        <v>-1</v>
      </c>
    </row>
    <row r="52" customFormat="false" ht="14.25" hidden="false" customHeight="false" outlineLevel="0" collapsed="false">
      <c r="B52" s="39" t="s">
        <v>67</v>
      </c>
      <c r="C52" s="62" t="s">
        <v>138</v>
      </c>
      <c r="D52" s="57" t="n">
        <v>200</v>
      </c>
      <c r="E52" s="209" t="n">
        <v>82</v>
      </c>
      <c r="F52" s="57" t="n">
        <v>1</v>
      </c>
      <c r="G52" s="57" t="n">
        <v>0.2</v>
      </c>
      <c r="H52" s="57" t="n">
        <v>21</v>
      </c>
      <c r="I52" s="56" t="n">
        <v>-1</v>
      </c>
    </row>
    <row r="53" customFormat="false" ht="14.25" hidden="false" customHeight="false" outlineLevel="0" collapsed="false">
      <c r="B53" s="39" t="s">
        <v>68</v>
      </c>
      <c r="C53" s="62" t="s">
        <v>128</v>
      </c>
      <c r="D53" s="57" t="n">
        <v>120</v>
      </c>
      <c r="E53" s="209" t="n">
        <v>66</v>
      </c>
      <c r="F53" s="57" t="n">
        <v>0.72</v>
      </c>
      <c r="G53" s="57" t="n">
        <v>0.12</v>
      </c>
      <c r="H53" s="57" t="n">
        <v>12.12</v>
      </c>
      <c r="I53" s="56" t="n">
        <v>0</v>
      </c>
    </row>
    <row r="54" customFormat="false" ht="14.25" hidden="false" customHeight="false" outlineLevel="0" collapsed="false">
      <c r="B54" s="39" t="s">
        <v>69</v>
      </c>
      <c r="C54" s="62" t="s">
        <v>128</v>
      </c>
      <c r="D54" s="57" t="n">
        <v>120</v>
      </c>
      <c r="E54" s="209" t="n">
        <v>55.2</v>
      </c>
      <c r="F54" s="57" t="n">
        <v>0.36</v>
      </c>
      <c r="G54" s="57" t="n">
        <v>0.12</v>
      </c>
      <c r="H54" s="57" t="n">
        <v>13.32</v>
      </c>
      <c r="I54" s="56" t="n">
        <v>10</v>
      </c>
    </row>
    <row r="55" customFormat="false" ht="14.25" hidden="false" customHeight="false" outlineLevel="0" collapsed="false">
      <c r="B55" s="39" t="s">
        <v>70</v>
      </c>
      <c r="C55" s="62" t="s">
        <v>128</v>
      </c>
      <c r="D55" s="57" t="n">
        <v>100</v>
      </c>
      <c r="E55" s="209" t="n">
        <v>39</v>
      </c>
      <c r="F55" s="57" t="n">
        <v>0.6</v>
      </c>
      <c r="G55" s="57" t="n">
        <v>0.1</v>
      </c>
      <c r="H55" s="57" t="n">
        <v>9.99</v>
      </c>
      <c r="I55" s="56" t="n">
        <v>16</v>
      </c>
    </row>
    <row r="56" customFormat="false" ht="14.25" hidden="false" customHeight="false" outlineLevel="0" collapsed="false">
      <c r="B56" s="39" t="s">
        <v>71</v>
      </c>
      <c r="C56" s="62" t="s">
        <v>138</v>
      </c>
      <c r="D56" s="57" t="n">
        <v>65</v>
      </c>
      <c r="E56" s="209" t="n">
        <v>51.35</v>
      </c>
      <c r="F56" s="57" t="n">
        <v>0.26</v>
      </c>
      <c r="G56" s="57" t="n">
        <v>0.26</v>
      </c>
      <c r="H56" s="57" t="n">
        <v>13.33</v>
      </c>
      <c r="I56" s="56" t="n">
        <v>15.6</v>
      </c>
    </row>
    <row r="57" customFormat="false" ht="14.25" hidden="false" customHeight="false" outlineLevel="0" collapsed="false">
      <c r="B57" s="39" t="s">
        <v>72</v>
      </c>
      <c r="C57" s="62" t="s">
        <v>138</v>
      </c>
      <c r="D57" s="57" t="n">
        <v>70</v>
      </c>
      <c r="E57" s="209" t="n">
        <v>46.6</v>
      </c>
      <c r="F57" s="57" t="n">
        <v>0.14</v>
      </c>
      <c r="G57" s="57" t="n">
        <v>0.42</v>
      </c>
      <c r="H57" s="57" t="n">
        <v>10.15</v>
      </c>
      <c r="I57" s="56" t="n">
        <v>8.4</v>
      </c>
    </row>
    <row r="58" customFormat="false" ht="14.25" hidden="false" customHeight="false" outlineLevel="0" collapsed="false">
      <c r="B58" s="39" t="s">
        <v>73</v>
      </c>
      <c r="C58" s="62" t="s">
        <v>143</v>
      </c>
      <c r="D58" s="57" t="n">
        <v>20</v>
      </c>
      <c r="E58" s="209" t="n">
        <v>9.8</v>
      </c>
      <c r="F58" s="57" t="n">
        <v>0.12</v>
      </c>
      <c r="G58" s="57" t="n">
        <v>0.02</v>
      </c>
      <c r="H58" s="57" t="n">
        <v>2.58</v>
      </c>
      <c r="I58" s="56" t="n">
        <v>4.2</v>
      </c>
    </row>
    <row r="59" customFormat="false" ht="14.25" hidden="false" customHeight="false" outlineLevel="0" collapsed="false">
      <c r="B59" s="35" t="s">
        <v>74</v>
      </c>
      <c r="C59" s="62" t="s">
        <v>142</v>
      </c>
      <c r="D59" s="57" t="n">
        <v>100</v>
      </c>
      <c r="E59" s="209" t="n">
        <v>94</v>
      </c>
      <c r="F59" s="57" t="n">
        <v>1.2</v>
      </c>
      <c r="G59" s="57" t="n">
        <v>0.4</v>
      </c>
      <c r="H59" s="57" t="n">
        <v>24</v>
      </c>
      <c r="I59" s="56" t="n">
        <v>-1</v>
      </c>
    </row>
    <row r="60" customFormat="false" ht="14.25" hidden="false" customHeight="false" outlineLevel="0" collapsed="false">
      <c r="B60" s="39" t="s">
        <v>75</v>
      </c>
      <c r="C60" s="62" t="s">
        <v>144</v>
      </c>
      <c r="D60" s="57" t="n">
        <v>120</v>
      </c>
      <c r="E60" s="209" t="n">
        <v>40.8</v>
      </c>
      <c r="F60" s="57" t="n">
        <v>0.36</v>
      </c>
      <c r="G60" s="57" t="n">
        <v>0.24</v>
      </c>
      <c r="H60" s="57" t="n">
        <v>9.24</v>
      </c>
      <c r="I60" s="56" t="n">
        <v>0</v>
      </c>
    </row>
    <row r="61" customFormat="false" ht="14.25" hidden="false" customHeight="false" outlineLevel="0" collapsed="false">
      <c r="B61" s="39" t="s">
        <v>76</v>
      </c>
      <c r="C61" s="77" t="s">
        <v>145</v>
      </c>
      <c r="D61" s="77" t="n">
        <v>50</v>
      </c>
      <c r="E61" s="203" t="n">
        <v>33</v>
      </c>
      <c r="F61" s="77" t="n">
        <v>0.3</v>
      </c>
      <c r="G61" s="77" t="n">
        <v>0.05</v>
      </c>
      <c r="H61" s="77" t="n">
        <v>8.8</v>
      </c>
      <c r="I61" s="100" t="n">
        <v>-1</v>
      </c>
    </row>
    <row r="62" customFormat="false" ht="15" hidden="false" customHeight="false" outlineLevel="0" collapsed="false">
      <c r="B62" s="95" t="s">
        <v>77</v>
      </c>
      <c r="C62" s="213" t="s">
        <v>146</v>
      </c>
      <c r="D62" s="105" t="n">
        <v>245</v>
      </c>
      <c r="E62" s="214" t="n">
        <v>93.3</v>
      </c>
      <c r="F62" s="105" t="n">
        <v>1.96</v>
      </c>
      <c r="G62" s="105" t="n">
        <v>0.24</v>
      </c>
      <c r="H62" s="105" t="n">
        <v>22.29</v>
      </c>
      <c r="I62" s="100" t="n">
        <v>0</v>
      </c>
    </row>
    <row r="63" customFormat="false" ht="15" hidden="false" customHeight="false" outlineLevel="0" collapsed="false">
      <c r="B63" s="215" t="s">
        <v>147</v>
      </c>
      <c r="C63" s="210"/>
      <c r="D63" s="210"/>
      <c r="E63" s="212"/>
      <c r="F63" s="199"/>
      <c r="G63" s="199"/>
      <c r="H63" s="199"/>
      <c r="I63" s="216"/>
    </row>
    <row r="64" customFormat="false" ht="14.25" hidden="false" customHeight="false" outlineLevel="0" collapsed="false">
      <c r="B64" s="35" t="s">
        <v>148</v>
      </c>
      <c r="C64" s="62" t="s">
        <v>149</v>
      </c>
      <c r="D64" s="62" t="n">
        <v>120</v>
      </c>
      <c r="E64" s="202" t="n">
        <v>77.2</v>
      </c>
      <c r="F64" s="31" t="n">
        <v>0.3</v>
      </c>
      <c r="G64" s="31" t="n">
        <v>3.05</v>
      </c>
      <c r="H64" s="31" t="n">
        <v>12.2</v>
      </c>
      <c r="I64" s="112" t="n">
        <v>37.5</v>
      </c>
    </row>
    <row r="65" customFormat="false" ht="15" hidden="false" customHeight="false" outlineLevel="0" collapsed="false">
      <c r="B65" s="215" t="s">
        <v>13</v>
      </c>
      <c r="C65" s="210"/>
      <c r="D65" s="210"/>
      <c r="E65" s="212"/>
      <c r="F65" s="199"/>
      <c r="G65" s="199"/>
      <c r="H65" s="199"/>
      <c r="I65" s="200"/>
    </row>
    <row r="66" customFormat="false" ht="14.25" hidden="false" customHeight="false" outlineLevel="0" collapsed="false">
      <c r="B66" s="35" t="s">
        <v>80</v>
      </c>
      <c r="C66" s="62" t="s">
        <v>125</v>
      </c>
      <c r="D66" s="62" t="n">
        <v>14</v>
      </c>
      <c r="E66" s="202" t="n">
        <v>126</v>
      </c>
      <c r="F66" s="31" t="n">
        <v>0</v>
      </c>
      <c r="G66" s="31" t="n">
        <v>14</v>
      </c>
      <c r="H66" s="31" t="n">
        <v>0</v>
      </c>
      <c r="I66" s="36" t="n">
        <v>0</v>
      </c>
    </row>
    <row r="67" customFormat="false" ht="14.25" hidden="false" customHeight="false" outlineLevel="0" collapsed="false">
      <c r="B67" s="35" t="s">
        <v>82</v>
      </c>
      <c r="C67" s="62" t="s">
        <v>125</v>
      </c>
      <c r="D67" s="62" t="n">
        <v>14</v>
      </c>
      <c r="E67" s="202" t="n">
        <v>126</v>
      </c>
      <c r="F67" s="31" t="n">
        <v>0</v>
      </c>
      <c r="G67" s="31" t="n">
        <v>14</v>
      </c>
      <c r="H67" s="31" t="n">
        <v>0</v>
      </c>
      <c r="I67" s="36" t="n">
        <v>0</v>
      </c>
    </row>
    <row r="68" customFormat="false" ht="14.25" hidden="false" customHeight="false" outlineLevel="0" collapsed="false">
      <c r="B68" s="39" t="s">
        <v>84</v>
      </c>
      <c r="C68" s="77" t="s">
        <v>150</v>
      </c>
      <c r="D68" s="77" t="n">
        <v>15</v>
      </c>
      <c r="E68" s="203" t="n">
        <v>107.8</v>
      </c>
      <c r="F68" s="77" t="n">
        <v>0.13</v>
      </c>
      <c r="G68" s="77" t="n">
        <v>12</v>
      </c>
      <c r="H68" s="77" t="n">
        <v>0.13</v>
      </c>
      <c r="I68" s="41" t="n">
        <v>0</v>
      </c>
    </row>
    <row r="69" customFormat="false" ht="14.25" hidden="false" customHeight="false" outlineLevel="0" collapsed="false">
      <c r="B69" s="39" t="s">
        <v>83</v>
      </c>
      <c r="C69" s="77" t="s">
        <v>150</v>
      </c>
      <c r="D69" s="77" t="n">
        <v>15</v>
      </c>
      <c r="E69" s="203" t="n">
        <v>107.5</v>
      </c>
      <c r="F69" s="77" t="n">
        <v>0</v>
      </c>
      <c r="G69" s="77" t="n">
        <v>12.15</v>
      </c>
      <c r="H69" s="77" t="n">
        <v>0</v>
      </c>
      <c r="I69" s="41" t="n">
        <v>0</v>
      </c>
    </row>
    <row r="70" customFormat="false" ht="14.25" hidden="false" customHeight="false" outlineLevel="0" collapsed="false">
      <c r="B70" s="204" t="s">
        <v>151</v>
      </c>
      <c r="C70" s="62" t="s">
        <v>125</v>
      </c>
      <c r="D70" s="62" t="n">
        <v>15</v>
      </c>
      <c r="E70" s="202" t="n">
        <v>71.3</v>
      </c>
      <c r="F70" s="31" t="n">
        <v>0.25</v>
      </c>
      <c r="G70" s="31" t="n">
        <v>7</v>
      </c>
      <c r="H70" s="31" t="n">
        <v>2</v>
      </c>
      <c r="I70" s="112" t="n">
        <v>18.15</v>
      </c>
    </row>
    <row r="71" customFormat="false" ht="15" hidden="false" customHeight="false" outlineLevel="0" collapsed="false">
      <c r="B71" s="215" t="s">
        <v>152</v>
      </c>
      <c r="C71" s="210"/>
      <c r="D71" s="210"/>
      <c r="E71" s="217"/>
      <c r="F71" s="218"/>
      <c r="G71" s="218"/>
      <c r="H71" s="218"/>
      <c r="I71" s="219"/>
    </row>
    <row r="72" customFormat="false" ht="14.25" hidden="false" customHeight="false" outlineLevel="0" collapsed="false">
      <c r="B72" s="204" t="s">
        <v>153</v>
      </c>
      <c r="C72" s="62" t="s">
        <v>125</v>
      </c>
      <c r="D72" s="31" t="n">
        <v>12</v>
      </c>
      <c r="E72" s="220" t="n">
        <v>48</v>
      </c>
      <c r="F72" s="221" t="n">
        <v>0</v>
      </c>
      <c r="G72" s="221" t="n">
        <v>0</v>
      </c>
      <c r="H72" s="221" t="n">
        <v>12</v>
      </c>
      <c r="I72" s="36" t="n">
        <v>0</v>
      </c>
    </row>
    <row r="73" customFormat="false" ht="14.25" hidden="false" customHeight="false" outlineLevel="0" collapsed="false">
      <c r="B73" s="204" t="s">
        <v>154</v>
      </c>
      <c r="C73" s="62" t="s">
        <v>125</v>
      </c>
      <c r="D73" s="31" t="n">
        <v>20</v>
      </c>
      <c r="E73" s="220" t="n">
        <v>48</v>
      </c>
      <c r="F73" s="61"/>
      <c r="G73" s="61"/>
      <c r="H73" s="221" t="n">
        <v>12</v>
      </c>
      <c r="I73" s="207"/>
    </row>
    <row r="74" customFormat="false" ht="14.25" hidden="false" customHeight="false" outlineLevel="0" collapsed="false">
      <c r="B74" s="204" t="s">
        <v>155</v>
      </c>
      <c r="C74" s="62" t="s">
        <v>125</v>
      </c>
      <c r="D74" s="31" t="n">
        <v>20</v>
      </c>
      <c r="E74" s="220" t="n">
        <v>48</v>
      </c>
      <c r="F74" s="61"/>
      <c r="G74" s="61"/>
      <c r="H74" s="221" t="n">
        <v>12</v>
      </c>
      <c r="I74" s="207"/>
    </row>
    <row r="75" customFormat="false" ht="14.25" hidden="false" customHeight="false" outlineLevel="0" collapsed="false">
      <c r="B75" s="204" t="s">
        <v>156</v>
      </c>
      <c r="C75" s="62" t="s">
        <v>125</v>
      </c>
      <c r="D75" s="31" t="n">
        <v>20</v>
      </c>
      <c r="E75" s="220" t="n">
        <v>48</v>
      </c>
      <c r="F75" s="61"/>
      <c r="G75" s="61"/>
      <c r="H75" s="221" t="n">
        <v>12</v>
      </c>
      <c r="I75" s="207"/>
    </row>
    <row r="76" customFormat="false" ht="14.25" hidden="false" customHeight="false" outlineLevel="0" collapsed="false">
      <c r="B76" s="204" t="s">
        <v>157</v>
      </c>
      <c r="C76" s="62" t="s">
        <v>158</v>
      </c>
      <c r="D76" s="31" t="n">
        <v>15</v>
      </c>
      <c r="E76" s="220" t="n">
        <v>48</v>
      </c>
      <c r="F76" s="61"/>
      <c r="G76" s="61"/>
      <c r="H76" s="221" t="n">
        <v>12</v>
      </c>
      <c r="I76" s="207"/>
    </row>
    <row r="77" customFormat="false" ht="14.25" hidden="false" customHeight="false" outlineLevel="0" collapsed="false">
      <c r="B77" s="204" t="s">
        <v>159</v>
      </c>
      <c r="C77" s="62" t="s">
        <v>160</v>
      </c>
      <c r="D77" s="31" t="n">
        <v>16</v>
      </c>
      <c r="E77" s="220" t="n">
        <v>48</v>
      </c>
      <c r="F77" s="61"/>
      <c r="G77" s="61"/>
      <c r="H77" s="221" t="n">
        <v>12</v>
      </c>
      <c r="I77" s="207"/>
    </row>
    <row r="78" customFormat="false" ht="15" hidden="false" customHeight="false" outlineLevel="0" collapsed="false">
      <c r="B78" s="215" t="s">
        <v>161</v>
      </c>
      <c r="C78" s="210"/>
      <c r="D78" s="222"/>
      <c r="E78" s="212"/>
      <c r="F78" s="199"/>
      <c r="G78" s="199"/>
      <c r="H78" s="199"/>
      <c r="I78" s="200"/>
    </row>
    <row r="79" customFormat="false" ht="14.25" hidden="false" customHeight="false" outlineLevel="0" collapsed="false">
      <c r="B79" s="35" t="s">
        <v>88</v>
      </c>
      <c r="C79" s="62" t="s">
        <v>162</v>
      </c>
      <c r="D79" s="31" t="n">
        <v>240</v>
      </c>
      <c r="E79" s="202" t="n">
        <v>96</v>
      </c>
      <c r="F79" s="31" t="n">
        <v>0.2</v>
      </c>
      <c r="G79" s="31" t="n">
        <v>0.02</v>
      </c>
      <c r="H79" s="31" t="n">
        <v>23.63</v>
      </c>
      <c r="I79" s="36" t="n">
        <v>0</v>
      </c>
    </row>
    <row r="80" customFormat="false" ht="14.25" hidden="false" customHeight="false" outlineLevel="0" collapsed="false">
      <c r="B80" s="35" t="s">
        <v>89</v>
      </c>
      <c r="C80" s="62" t="s">
        <v>162</v>
      </c>
      <c r="D80" s="31" t="n">
        <v>240</v>
      </c>
      <c r="E80" s="202" t="n">
        <v>227.8</v>
      </c>
      <c r="F80" s="31" t="n">
        <v>1.16</v>
      </c>
      <c r="G80" s="31" t="n">
        <v>0.02</v>
      </c>
      <c r="H80" s="31" t="n">
        <v>56.27</v>
      </c>
      <c r="I80" s="36" t="n">
        <v>0</v>
      </c>
    </row>
    <row r="81" customFormat="false" ht="15" hidden="false" customHeight="false" outlineLevel="0" collapsed="false">
      <c r="B81" s="215" t="s">
        <v>163</v>
      </c>
      <c r="C81" s="210"/>
      <c r="D81" s="210"/>
      <c r="E81" s="212"/>
      <c r="F81" s="199"/>
      <c r="G81" s="199"/>
      <c r="H81" s="199"/>
      <c r="I81" s="200"/>
    </row>
    <row r="82" customFormat="false" ht="18.75" hidden="false" customHeight="false" outlineLevel="0" collapsed="false">
      <c r="B82" s="35" t="s">
        <v>90</v>
      </c>
      <c r="C82" s="146" t="s">
        <v>164</v>
      </c>
      <c r="D82" s="146" t="n">
        <v>20</v>
      </c>
      <c r="E82" s="202" t="n">
        <v>58</v>
      </c>
      <c r="F82" s="31" t="s">
        <v>93</v>
      </c>
      <c r="G82" s="31" t="n">
        <v>0</v>
      </c>
      <c r="H82" s="31" t="s">
        <v>94</v>
      </c>
      <c r="I82" s="147" t="n">
        <v>0</v>
      </c>
    </row>
    <row r="83" customFormat="false" ht="19.5" hidden="false" customHeight="false" outlineLevel="0" collapsed="false">
      <c r="B83" s="139" t="s">
        <v>91</v>
      </c>
      <c r="C83" s="150" t="s">
        <v>164</v>
      </c>
      <c r="D83" s="150" t="n">
        <v>20</v>
      </c>
      <c r="E83" s="223" t="s">
        <v>96</v>
      </c>
      <c r="F83" s="150" t="s">
        <v>97</v>
      </c>
      <c r="G83" s="150" t="n">
        <v>0</v>
      </c>
      <c r="H83" s="150" t="s">
        <v>98</v>
      </c>
      <c r="I83" s="151" t="n">
        <v>0</v>
      </c>
    </row>
    <row r="84" customFormat="false" ht="15" hidden="false" customHeight="false" outlineLevel="0" collapsed="false">
      <c r="B84" s="224" t="s">
        <v>100</v>
      </c>
      <c r="C84" s="225"/>
      <c r="D84" s="225"/>
      <c r="E84" s="226"/>
      <c r="F84" s="227"/>
      <c r="G84" s="227"/>
      <c r="H84" s="227"/>
      <c r="I84" s="228"/>
    </row>
    <row r="85" customFormat="false" ht="14.25" hidden="false" customHeight="false" outlineLevel="0" collapsed="false">
      <c r="B85" s="39" t="s">
        <v>95</v>
      </c>
      <c r="C85" s="229" t="s">
        <v>165</v>
      </c>
      <c r="D85" s="77" t="n">
        <v>100</v>
      </c>
      <c r="E85" s="203" t="n">
        <v>59</v>
      </c>
      <c r="F85" s="77" t="n">
        <v>1.5</v>
      </c>
      <c r="G85" s="156" t="n">
        <v>0</v>
      </c>
      <c r="H85" s="156" t="n">
        <v>14.1</v>
      </c>
      <c r="I85" s="100" t="n">
        <v>48.9</v>
      </c>
    </row>
    <row r="86" customFormat="false" ht="14.25" hidden="false" customHeight="false" outlineLevel="0" collapsed="false">
      <c r="B86" s="35" t="s">
        <v>99</v>
      </c>
      <c r="C86" s="146" t="s">
        <v>166</v>
      </c>
      <c r="D86" s="146" t="n">
        <v>40</v>
      </c>
      <c r="E86" s="202" t="s">
        <v>103</v>
      </c>
      <c r="F86" s="31" t="s">
        <v>104</v>
      </c>
      <c r="G86" s="31" t="s">
        <v>105</v>
      </c>
      <c r="H86" s="31" t="s">
        <v>106</v>
      </c>
      <c r="I86" s="147" t="n">
        <v>20</v>
      </c>
    </row>
    <row r="87" customFormat="false" ht="15" hidden="false" customHeight="false" outlineLevel="0" collapsed="false">
      <c r="B87" s="95" t="s">
        <v>101</v>
      </c>
      <c r="C87" s="105" t="s">
        <v>167</v>
      </c>
      <c r="D87" s="105" t="n">
        <v>14</v>
      </c>
      <c r="E87" s="214" t="n">
        <v>63.84</v>
      </c>
      <c r="F87" s="105" t="n">
        <v>1.37</v>
      </c>
      <c r="G87" s="164" t="n">
        <v>2.94</v>
      </c>
      <c r="H87" s="164" t="n">
        <v>8.22</v>
      </c>
      <c r="I87" s="165" t="n">
        <v>0</v>
      </c>
    </row>
    <row r="89" customFormat="false" ht="15" hidden="false" customHeight="false" outlineLevel="0" collapsed="false">
      <c r="B89" s="230" t="s">
        <v>168</v>
      </c>
      <c r="C89" s="231"/>
      <c r="D89" s="231"/>
      <c r="E89" s="232"/>
      <c r="F89" s="232"/>
      <c r="G89" s="232"/>
      <c r="H89" s="232"/>
      <c r="I89" s="232"/>
    </row>
    <row r="90" customFormat="false" ht="15" hidden="false" customHeight="false" outlineLevel="0" collapsed="false">
      <c r="B90" s="233" t="s">
        <v>169</v>
      </c>
      <c r="C90" s="233" t="s">
        <v>170</v>
      </c>
      <c r="D90" s="234" t="s">
        <v>171</v>
      </c>
      <c r="E90" s="234" t="s">
        <v>11</v>
      </c>
      <c r="F90" s="234" t="s">
        <v>12</v>
      </c>
      <c r="G90" s="235" t="s">
        <v>172</v>
      </c>
      <c r="H90" s="236" t="s">
        <v>173</v>
      </c>
      <c r="I90" s="237" t="s">
        <v>174</v>
      </c>
    </row>
    <row r="91" customFormat="false" ht="15" hidden="false" customHeight="false" outlineLevel="0" collapsed="false">
      <c r="B91" s="238"/>
      <c r="C91" s="238" t="s">
        <v>175</v>
      </c>
      <c r="D91" s="239" t="s">
        <v>176</v>
      </c>
      <c r="E91" s="239" t="s">
        <v>177</v>
      </c>
      <c r="F91" s="239" t="s">
        <v>178</v>
      </c>
      <c r="G91" s="239" t="s">
        <v>178</v>
      </c>
      <c r="H91" s="240" t="s">
        <v>176</v>
      </c>
      <c r="I91" s="241" t="s">
        <v>179</v>
      </c>
    </row>
    <row r="92" customFormat="false" ht="14.25" hidden="false" customHeight="false" outlineLevel="0" collapsed="false">
      <c r="B92" s="242" t="s">
        <v>180</v>
      </c>
      <c r="C92" s="243" t="s">
        <v>181</v>
      </c>
      <c r="D92" s="244" t="n">
        <v>45</v>
      </c>
      <c r="E92" s="245" t="n">
        <v>62.8</v>
      </c>
      <c r="F92" s="245" t="n">
        <v>2.9</v>
      </c>
      <c r="G92" s="245" t="n">
        <v>5.56</v>
      </c>
      <c r="H92" s="57" t="n">
        <v>3.45</v>
      </c>
      <c r="I92" s="246" t="n">
        <v>300</v>
      </c>
    </row>
    <row r="93" customFormat="false" ht="14.25" hidden="false" customHeight="false" outlineLevel="0" collapsed="false">
      <c r="B93" s="247"/>
      <c r="C93" s="247" t="s">
        <v>182</v>
      </c>
      <c r="D93" s="244" t="s">
        <v>183</v>
      </c>
      <c r="E93" s="248"/>
      <c r="F93" s="248"/>
      <c r="G93" s="248"/>
      <c r="H93" s="249"/>
      <c r="I93" s="250"/>
    </row>
    <row r="94" customFormat="false" ht="14.25" hidden="false" customHeight="false" outlineLevel="0" collapsed="false">
      <c r="B94" s="251" t="s">
        <v>184</v>
      </c>
      <c r="C94" s="252" t="s">
        <v>185</v>
      </c>
      <c r="D94" s="244" t="n">
        <v>90</v>
      </c>
      <c r="E94" s="253"/>
      <c r="F94" s="253"/>
      <c r="G94" s="253"/>
      <c r="H94" s="57"/>
      <c r="I94" s="250"/>
    </row>
    <row r="95" customFormat="false" ht="14.25" hidden="false" customHeight="false" outlineLevel="0" collapsed="false">
      <c r="B95" s="243" t="s">
        <v>21</v>
      </c>
      <c r="C95" s="254" t="s">
        <v>186</v>
      </c>
      <c r="D95" s="255" t="n">
        <v>24</v>
      </c>
      <c r="E95" s="256" t="n">
        <v>87</v>
      </c>
      <c r="F95" s="257"/>
      <c r="G95" s="244" t="n">
        <v>21</v>
      </c>
      <c r="H95" s="258"/>
      <c r="I95" s="259"/>
    </row>
    <row r="96" customFormat="false" ht="14.25" hidden="false" customHeight="false" outlineLevel="0" collapsed="false">
      <c r="B96" s="260" t="s">
        <v>187</v>
      </c>
      <c r="C96" s="261" t="s">
        <v>188</v>
      </c>
      <c r="D96" s="249"/>
      <c r="E96" s="248"/>
      <c r="F96" s="262"/>
      <c r="G96" s="244"/>
      <c r="H96" s="263"/>
      <c r="I96" s="264"/>
    </row>
    <row r="97" customFormat="false" ht="14.25" hidden="false" customHeight="false" outlineLevel="0" collapsed="false">
      <c r="B97" s="243" t="s">
        <v>153</v>
      </c>
      <c r="C97" s="254" t="s">
        <v>189</v>
      </c>
      <c r="D97" s="255" t="n">
        <v>36</v>
      </c>
      <c r="E97" s="245" t="n">
        <v>138.6</v>
      </c>
      <c r="F97" s="265"/>
      <c r="G97" s="245" t="n">
        <v>35.8</v>
      </c>
      <c r="H97" s="258"/>
      <c r="I97" s="259"/>
    </row>
    <row r="98" customFormat="false" ht="14.25" hidden="false" customHeight="false" outlineLevel="0" collapsed="false">
      <c r="B98" s="260" t="s">
        <v>190</v>
      </c>
      <c r="C98" s="261" t="s">
        <v>191</v>
      </c>
      <c r="D98" s="266"/>
      <c r="E98" s="267"/>
      <c r="F98" s="268"/>
      <c r="G98" s="253"/>
      <c r="H98" s="263"/>
      <c r="I98" s="264"/>
    </row>
    <row r="99" customFormat="false" ht="14.25" hidden="false" customHeight="false" outlineLevel="0" collapsed="false">
      <c r="B99" s="243" t="s">
        <v>192</v>
      </c>
      <c r="C99" s="254" t="s">
        <v>189</v>
      </c>
      <c r="D99" s="255" t="n">
        <v>18</v>
      </c>
      <c r="E99" s="245" t="n">
        <v>72</v>
      </c>
      <c r="F99" s="265"/>
      <c r="G99" s="245" t="n">
        <v>18</v>
      </c>
      <c r="H99" s="258"/>
      <c r="I99" s="259"/>
    </row>
    <row r="100" customFormat="false" ht="14.25" hidden="false" customHeight="false" outlineLevel="0" collapsed="false">
      <c r="B100" s="260" t="s">
        <v>193</v>
      </c>
      <c r="C100" s="261" t="s">
        <v>194</v>
      </c>
      <c r="D100" s="266"/>
      <c r="E100" s="267"/>
      <c r="F100" s="268"/>
      <c r="G100" s="253"/>
      <c r="H100" s="263"/>
      <c r="I100" s="264"/>
    </row>
    <row r="101" customFormat="false" ht="14.25" hidden="false" customHeight="false" outlineLevel="0" collapsed="false">
      <c r="B101" s="243" t="s">
        <v>195</v>
      </c>
      <c r="C101" s="254" t="s">
        <v>189</v>
      </c>
      <c r="D101" s="255" t="n">
        <v>18</v>
      </c>
      <c r="E101" s="245" t="n">
        <v>72</v>
      </c>
      <c r="F101" s="265"/>
      <c r="G101" s="245" t="n">
        <v>18</v>
      </c>
      <c r="H101" s="258"/>
      <c r="I101" s="259"/>
    </row>
    <row r="102" customFormat="false" ht="14.25" hidden="false" customHeight="false" outlineLevel="0" collapsed="false">
      <c r="B102" s="260" t="s">
        <v>193</v>
      </c>
      <c r="C102" s="261" t="s">
        <v>194</v>
      </c>
      <c r="D102" s="266"/>
      <c r="E102" s="267"/>
      <c r="F102" s="268"/>
      <c r="G102" s="253"/>
      <c r="H102" s="263"/>
      <c r="I102" s="264"/>
    </row>
    <row r="103" customFormat="false" ht="14.25" hidden="false" customHeight="false" outlineLevel="0" collapsed="false">
      <c r="B103" s="243" t="s">
        <v>196</v>
      </c>
      <c r="C103" s="254" t="s">
        <v>197</v>
      </c>
      <c r="D103" s="245" t="n">
        <v>21</v>
      </c>
      <c r="E103" s="245" t="n">
        <v>185.5</v>
      </c>
      <c r="F103" s="265"/>
      <c r="G103" s="265"/>
      <c r="H103" s="269" t="n">
        <v>21</v>
      </c>
      <c r="I103" s="259"/>
    </row>
    <row r="104" customFormat="false" ht="14.25" hidden="false" customHeight="false" outlineLevel="0" collapsed="false">
      <c r="B104" s="260" t="s">
        <v>198</v>
      </c>
      <c r="C104" s="261" t="s">
        <v>199</v>
      </c>
      <c r="D104" s="267"/>
      <c r="E104" s="253"/>
      <c r="F104" s="270"/>
      <c r="G104" s="270"/>
      <c r="H104" s="271"/>
      <c r="I104" s="264"/>
    </row>
    <row r="105" customFormat="false" ht="14.25" hidden="false" customHeight="false" outlineLevel="0" collapsed="false">
      <c r="B105" s="243" t="s">
        <v>200</v>
      </c>
      <c r="C105" s="243" t="s">
        <v>201</v>
      </c>
      <c r="D105" s="256" t="n">
        <v>840</v>
      </c>
      <c r="E105" s="272"/>
      <c r="F105" s="272"/>
      <c r="G105" s="272"/>
      <c r="H105" s="258"/>
      <c r="I105" s="273"/>
    </row>
    <row r="106" customFormat="false" ht="15" hidden="false" customHeight="false" outlineLevel="0" collapsed="false">
      <c r="B106" s="252"/>
      <c r="C106" s="247" t="s">
        <v>202</v>
      </c>
      <c r="D106" s="256"/>
      <c r="E106" s="272"/>
      <c r="F106" s="272"/>
      <c r="G106" s="272"/>
      <c r="H106" s="211"/>
      <c r="I106" s="273"/>
    </row>
    <row r="107" customFormat="false" ht="15" hidden="false" customHeight="false" outlineLevel="0" collapsed="false">
      <c r="B107" s="274" t="s">
        <v>203</v>
      </c>
      <c r="C107" s="275" t="s">
        <v>204</v>
      </c>
      <c r="D107" s="276"/>
      <c r="E107" s="276" t="n">
        <v>617.9</v>
      </c>
      <c r="F107" s="276" t="n">
        <v>2.9</v>
      </c>
      <c r="G107" s="276" t="n">
        <v>98.3</v>
      </c>
      <c r="H107" s="277" t="n">
        <v>24.45</v>
      </c>
      <c r="I107" s="278" t="n">
        <v>300</v>
      </c>
    </row>
    <row r="108" customFormat="false" ht="15.75" hidden="false" customHeight="false" outlineLevel="0" collapsed="false">
      <c r="B108" s="279" t="s">
        <v>205</v>
      </c>
      <c r="C108" s="280" t="s">
        <v>149</v>
      </c>
      <c r="D108" s="281"/>
      <c r="E108" s="281" t="n">
        <v>77.2</v>
      </c>
      <c r="F108" s="281" t="n">
        <v>0.3</v>
      </c>
      <c r="G108" s="281" t="n">
        <v>12.2</v>
      </c>
      <c r="H108" s="281" t="n">
        <v>3.05</v>
      </c>
      <c r="I108" s="282" t="n">
        <v>37.5</v>
      </c>
    </row>
    <row r="109" customFormat="false" ht="13.5" hidden="false" customHeight="false" outlineLevel="0" collapsed="false"/>
    <row r="110" customFormat="false" ht="15" hidden="false" customHeight="false" outlineLevel="0" collapsed="false">
      <c r="B110" s="224" t="s">
        <v>206</v>
      </c>
      <c r="C110" s="283"/>
      <c r="D110" s="283"/>
      <c r="E110" s="284"/>
      <c r="F110" s="284"/>
      <c r="G110" s="284"/>
      <c r="H110" s="284"/>
      <c r="I110" s="285"/>
    </row>
    <row r="111" customFormat="false" ht="15.75" hidden="false" customHeight="true" outlineLevel="0" collapsed="false">
      <c r="B111" s="286" t="s">
        <v>169</v>
      </c>
      <c r="C111" s="287" t="s">
        <v>170</v>
      </c>
      <c r="D111" s="288" t="s">
        <v>171</v>
      </c>
      <c r="E111" s="288" t="s">
        <v>11</v>
      </c>
      <c r="F111" s="288" t="s">
        <v>12</v>
      </c>
      <c r="G111" s="289" t="s">
        <v>173</v>
      </c>
      <c r="H111" s="287" t="s">
        <v>207</v>
      </c>
      <c r="I111" s="290" t="s">
        <v>174</v>
      </c>
    </row>
    <row r="112" customFormat="false" ht="14.25" hidden="true" customHeight="true" outlineLevel="0" collapsed="false">
      <c r="B112" s="291"/>
      <c r="C112" s="292" t="s">
        <v>175</v>
      </c>
      <c r="D112" s="270" t="s">
        <v>176</v>
      </c>
      <c r="E112" s="270" t="s">
        <v>177</v>
      </c>
      <c r="F112" s="270" t="s">
        <v>178</v>
      </c>
      <c r="G112" s="270" t="s">
        <v>178</v>
      </c>
      <c r="H112" s="293" t="s">
        <v>176</v>
      </c>
      <c r="I112" s="241" t="s">
        <v>179</v>
      </c>
    </row>
    <row r="113" customFormat="false" ht="14.25" hidden="false" customHeight="false" outlineLevel="0" collapsed="false">
      <c r="B113" s="39" t="s">
        <v>208</v>
      </c>
      <c r="C113" s="62" t="s">
        <v>209</v>
      </c>
      <c r="D113" s="62" t="s">
        <v>210</v>
      </c>
      <c r="E113" s="62" t="n">
        <v>152</v>
      </c>
      <c r="F113" s="62" t="n">
        <v>4</v>
      </c>
      <c r="G113" s="62" t="n">
        <v>0.2</v>
      </c>
      <c r="H113" s="62" t="n">
        <v>32.4</v>
      </c>
      <c r="I113" s="294" t="n">
        <v>242</v>
      </c>
    </row>
    <row r="114" customFormat="false" ht="14.25" hidden="false" customHeight="false" outlineLevel="0" collapsed="false">
      <c r="B114" s="39"/>
      <c r="C114" s="62"/>
      <c r="D114" s="62"/>
      <c r="E114" s="61"/>
      <c r="F114" s="61"/>
      <c r="G114" s="61"/>
      <c r="H114" s="61"/>
      <c r="I114" s="207"/>
    </row>
    <row r="115" customFormat="false" ht="15" hidden="false" customHeight="false" outlineLevel="0" collapsed="false">
      <c r="B115" s="295" t="s">
        <v>211</v>
      </c>
      <c r="C115" s="213" t="s">
        <v>212</v>
      </c>
      <c r="D115" s="213" t="s">
        <v>213</v>
      </c>
      <c r="E115" s="213" t="n">
        <v>990</v>
      </c>
      <c r="F115" s="213" t="n">
        <v>0</v>
      </c>
      <c r="G115" s="213" t="n">
        <v>112</v>
      </c>
      <c r="H115" s="213" t="n">
        <v>0</v>
      </c>
      <c r="I115" s="296" t="n">
        <v>0</v>
      </c>
    </row>
    <row r="116" customFormat="false" ht="15" hidden="false" customHeight="false" outlineLevel="0" collapsed="false">
      <c r="B116" s="274" t="s">
        <v>203</v>
      </c>
      <c r="C116" s="297"/>
      <c r="D116" s="297" t="s">
        <v>214</v>
      </c>
      <c r="E116" s="297" t="n">
        <v>1142</v>
      </c>
      <c r="F116" s="297" t="n">
        <v>4</v>
      </c>
      <c r="G116" s="297" t="n">
        <v>112.2</v>
      </c>
      <c r="H116" s="297" t="n">
        <v>32.4</v>
      </c>
      <c r="I116" s="298" t="n">
        <v>242</v>
      </c>
    </row>
    <row r="117" customFormat="false" ht="15.75" hidden="false" customHeight="false" outlineLevel="0" collapsed="false">
      <c r="B117" s="299" t="s">
        <v>205</v>
      </c>
      <c r="C117" s="300" t="s">
        <v>150</v>
      </c>
      <c r="D117" s="301" t="s">
        <v>215</v>
      </c>
      <c r="E117" s="301" t="n">
        <v>71.4</v>
      </c>
      <c r="F117" s="301" t="n">
        <v>0.25</v>
      </c>
      <c r="G117" s="301" t="n">
        <v>7</v>
      </c>
      <c r="H117" s="301" t="n">
        <v>2</v>
      </c>
      <c r="I117" s="302" t="n">
        <v>18.15</v>
      </c>
    </row>
    <row r="124" customFormat="false" ht="12.75" hidden="false" customHeight="false" outlineLevel="0" collapsed="false">
      <c r="B124" s="303"/>
      <c r="C124" s="186"/>
      <c r="D124" s="186"/>
      <c r="E124" s="186"/>
      <c r="F124" s="186"/>
      <c r="G124" s="186"/>
      <c r="H124" s="186"/>
      <c r="I124" s="186"/>
    </row>
    <row r="125" customFormat="false" ht="12.75" hidden="false" customHeight="false" outlineLevel="0" collapsed="false">
      <c r="B125" s="303"/>
      <c r="C125" s="186"/>
      <c r="D125" s="186"/>
      <c r="E125" s="303"/>
      <c r="F125" s="303"/>
      <c r="G125" s="303"/>
      <c r="H125" s="303"/>
      <c r="I125" s="303"/>
    </row>
    <row r="126" customFormat="false" ht="12.75" hidden="false" customHeight="false" outlineLevel="0" collapsed="false">
      <c r="B126" s="303"/>
      <c r="C126" s="186"/>
      <c r="D126" s="186"/>
      <c r="E126" s="186"/>
      <c r="F126" s="186"/>
      <c r="G126" s="186"/>
      <c r="H126" s="186"/>
      <c r="I126" s="186"/>
    </row>
    <row r="127" customFormat="false" ht="12.75" hidden="false" customHeight="false" outlineLevel="0" collapsed="false">
      <c r="B127" s="303"/>
      <c r="C127" s="186"/>
      <c r="D127" s="186"/>
      <c r="E127" s="186"/>
      <c r="F127" s="186"/>
      <c r="G127" s="186"/>
      <c r="H127" s="186"/>
      <c r="I127" s="186"/>
    </row>
  </sheetData>
  <sheetProtection sheet="true" password="c6ba" objects="true" scenarios="true" selectLockedCells="true"/>
  <mergeCells count="2">
    <mergeCell ref="B2:D2"/>
    <mergeCell ref="E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13:21Z</dcterms:created>
  <dc:creator>pedro monterrey</dc:creator>
  <dc:description/>
  <dc:language>en-US</dc:language>
  <cp:lastModifiedBy>marthabeatriz</cp:lastModifiedBy>
  <cp:lastPrinted>2006-05-31T06:54:37Z</cp:lastPrinted>
  <dcterms:modified xsi:type="dcterms:W3CDTF">2009-11-06T18:53:21Z</dcterms:modified>
  <cp:revision>0</cp:revision>
  <dc:subject/>
  <dc:title/>
</cp:coreProperties>
</file>